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do faktury" sheetId="1" state="visible" r:id="rId2"/>
    <sheet name="Formularz cenowy-zał 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t xml:space="preserve">Załącznik nr 3a do Umowy</t>
  </si>
  <si>
    <t xml:space="preserve">Załacznik Nr ... do faktury Nr …</t>
  </si>
  <si>
    <t xml:space="preserve">Zestawienie imienne badań wykonanych w miesiącu …</t>
  </si>
  <si>
    <t xml:space="preserve">Lp.</t>
  </si>
  <si>
    <t xml:space="preserve">Data badania</t>
  </si>
  <si>
    <t xml:space="preserve">PESEL pacjenta *</t>
  </si>
  <si>
    <t xml:space="preserve">Nazwisko lekarza kierującego</t>
  </si>
  <si>
    <t xml:space="preserve">Nazwa wykonanego badania/usługi</t>
  </si>
  <si>
    <t xml:space="preserve">Cena wg załacznika nr ... do umowy nr …</t>
  </si>
  <si>
    <t xml:space="preserve">Cena badania nieprzewidzianego umową</t>
  </si>
  <si>
    <t xml:space="preserve">Ilość wykonanych badań</t>
  </si>
  <si>
    <t xml:space="preserve">Wartość brutto</t>
  </si>
  <si>
    <t xml:space="preserve">Nazwa oddziału kierującego </t>
  </si>
  <si>
    <t xml:space="preserve">…</t>
  </si>
  <si>
    <t xml:space="preserve">Razem:</t>
  </si>
  <si>
    <t xml:space="preserve">OGÓŁEM:</t>
  </si>
  <si>
    <t xml:space="preserve">*</t>
  </si>
  <si>
    <t xml:space="preserve">w przypadku braku PESEL, proszę wpisać imię i nazwisko lub NN</t>
  </si>
  <si>
    <t xml:space="preserve">Uwaga ! Należy należy zapoznać się z poniższymi uwagami przed wypełnieniem Formularza asortymentowo-cenowego</t>
  </si>
  <si>
    <t xml:space="preserve">1. W kolumnach nr 8 i 10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5 i 6 - w przypadku, gdy Zamawiający nie określił terminu.</t>
  </si>
  <si>
    <t xml:space="preserve">3. Określenie właściwej stawki VAT należy do Wykonawcy (o ile dotyczy). Należy podać stawkę VAT obowiązującą na dzień otwarcia ofert (w % - dla prawidłowego wyliczenia ceny oferty).</t>
  </si>
  <si>
    <t xml:space="preserve">4. Niewycenione pakiety, dla czytelności, prosimy usunąć.</t>
  </si>
  <si>
    <t xml:space="preserve">Pakiet 1</t>
  </si>
  <si>
    <t xml:space="preserve">L.p.</t>
  </si>
  <si>
    <t xml:space="preserve">Rodzaj badania</t>
  </si>
  <si>
    <t xml:space="preserve">Szacunkowa ilość na 36 m-cy</t>
  </si>
  <si>
    <t xml:space="preserve">Liczba badań do wykonania w trybie "cito"</t>
  </si>
  <si>
    <t xml:space="preserve">Czas wykonania badania w trybie "rutynowym"</t>
  </si>
  <si>
    <t xml:space="preserve">Czas wykonania badania w trybie "cito"</t>
  </si>
  <si>
    <t xml:space="preserve">Cena jednostkowa netto w zł</t>
  </si>
  <si>
    <t xml:space="preserve">Wartość netto w zł</t>
  </si>
  <si>
    <t xml:space="preserve">Stawka VAT (%)</t>
  </si>
  <si>
    <t xml:space="preserve">Wartość brutto w zł</t>
  </si>
  <si>
    <t xml:space="preserve">8 (3x7)</t>
  </si>
  <si>
    <t xml:space="preserve">10 (8+8x9)</t>
  </si>
  <si>
    <t xml:space="preserve">Badania dzieci do 3 roku życia  (wraz z pobraniem materiału)</t>
  </si>
  <si>
    <t xml:space="preserve">Morfologia krwi z obwodowej z płytkami krwi</t>
  </si>
  <si>
    <t xml:space="preserve">Morfologia krwi obwodowej z wzorem odsetkowym i płytkami krwi</t>
  </si>
  <si>
    <t xml:space="preserve">Retykulocyty</t>
  </si>
  <si>
    <t xml:space="preserve">Odczyn opadania krwinek czerwonych (OB)</t>
  </si>
  <si>
    <t xml:space="preserve">Sód</t>
  </si>
  <si>
    <t xml:space="preserve">Potas</t>
  </si>
  <si>
    <t xml:space="preserve">Wapń zjonizowany</t>
  </si>
  <si>
    <t xml:space="preserve">Żelazo</t>
  </si>
  <si>
    <t xml:space="preserve">Żelazo - całkowita zdolność wiązania (TIBC)</t>
  </si>
  <si>
    <t xml:space="preserve">Stężenie transferyny</t>
  </si>
  <si>
    <t xml:space="preserve">Mocznik</t>
  </si>
  <si>
    <t xml:space="preserve">Kreatynina</t>
  </si>
  <si>
    <t xml:space="preserve">Glukoza</t>
  </si>
  <si>
    <t xml:space="preserve">Test obciążenia glukozą</t>
  </si>
  <si>
    <t xml:space="preserve">Białko całkowite</t>
  </si>
  <si>
    <t xml:space="preserve">Proteinogram</t>
  </si>
  <si>
    <t xml:space="preserve">Albumina</t>
  </si>
  <si>
    <t xml:space="preserve">Białko C-reaktywne (CRP)</t>
  </si>
  <si>
    <t xml:space="preserve">Cholesterol całkowity</t>
  </si>
  <si>
    <t xml:space="preserve">Cholesterol-HDL</t>
  </si>
  <si>
    <t xml:space="preserve">Cholesterol-LDL</t>
  </si>
  <si>
    <t xml:space="preserve">Triglicerydy (TG)</t>
  </si>
  <si>
    <t xml:space="preserve">Bilirubina całkowita</t>
  </si>
  <si>
    <t xml:space="preserve">Bilirubina bezpośrednia</t>
  </si>
  <si>
    <t xml:space="preserve">Fosfataza alkaliczna (ALP)</t>
  </si>
  <si>
    <t xml:space="preserve">Aminotransferaza asparaginianowa (AST)</t>
  </si>
  <si>
    <t xml:space="preserve">Aminotransferaza alaninowa (ALT)</t>
  </si>
  <si>
    <t xml:space="preserve">Gammaglutamylotranspeptydaza (GGTP)</t>
  </si>
  <si>
    <t xml:space="preserve">Amylaza</t>
  </si>
  <si>
    <t xml:space="preserve">Kinaza kreatynowa (CK)</t>
  </si>
  <si>
    <t xml:space="preserve">Fosfataza kwaśna całkowita(ACP)</t>
  </si>
  <si>
    <t xml:space="preserve">Czynnik Reumatoidalny (RF)</t>
  </si>
  <si>
    <t xml:space="preserve">Miano antystreptolizyn O (ASO)</t>
  </si>
  <si>
    <t xml:space="preserve">Hormon tyreotropowy (TSH)</t>
  </si>
  <si>
    <t xml:space="preserve">Antygen HBs-AgHBs</t>
  </si>
  <si>
    <t xml:space="preserve">FT3</t>
  </si>
  <si>
    <t xml:space="preserve">FT4</t>
  </si>
  <si>
    <t xml:space="preserve">Wskaźnik protrombinowy (INR)</t>
  </si>
  <si>
    <t xml:space="preserve">Czas kaolinowo-kefalinowy (APTT)</t>
  </si>
  <si>
    <t xml:space="preserve">Fibrynogen</t>
  </si>
  <si>
    <t xml:space="preserve">PAKIET NR 1</t>
  </si>
  <si>
    <t xml:space="preserve">SUMA</t>
  </si>
  <si>
    <t xml:space="preserve">Pakiet 2</t>
  </si>
  <si>
    <t xml:space="preserve">WR - test potwierdzenia</t>
  </si>
  <si>
    <t xml:space="preserve">HBE - Ag</t>
  </si>
  <si>
    <t xml:space="preserve">Anty Hbe</t>
  </si>
  <si>
    <t xml:space="preserve">Przeciwciała przeciwko bablowcowi</t>
  </si>
  <si>
    <t xml:space="preserve">Przeciwciała Mononukleoza IgG - antygen jądrowy EBNA</t>
  </si>
  <si>
    <t xml:space="preserve">Przeciwciała Mononukleoza IgG - antygen kapsydowy VCA</t>
  </si>
  <si>
    <t xml:space="preserve">Przeciwciała Mononukleoza IgG - antygen wczesny EA Ig</t>
  </si>
  <si>
    <t xml:space="preserve">Mononukleoza IgM - przeciwciała EBV IgM</t>
  </si>
  <si>
    <t xml:space="preserve">Ilościowe oznaczenie DNA wirusa HBV</t>
  </si>
  <si>
    <t xml:space="preserve">HIV - RNA</t>
  </si>
  <si>
    <t xml:space="preserve">Kwas foliowy</t>
  </si>
  <si>
    <t xml:space="preserve">Przeciwciałą HSV IgG</t>
  </si>
  <si>
    <t xml:space="preserve">Przeciwciałą HSV IgM</t>
  </si>
  <si>
    <t xml:space="preserve">Bordetela pertusis IgA</t>
  </si>
  <si>
    <t xml:space="preserve">Bordetela pertusis IgA - test potwierdzenia </t>
  </si>
  <si>
    <t xml:space="preserve">Bordetela pertusis IgA - toksyna</t>
  </si>
  <si>
    <t xml:space="preserve">Bordetela pertusis IgG</t>
  </si>
  <si>
    <t xml:space="preserve">Bordetela pertusis IgG - test potwierdzenia</t>
  </si>
  <si>
    <t xml:space="preserve">Bordetela pertusis IgG - toksyna</t>
  </si>
  <si>
    <t xml:space="preserve">Bordetela pertusis IgM</t>
  </si>
  <si>
    <t xml:space="preserve">Campylobacter Antygen w kale</t>
  </si>
  <si>
    <t xml:space="preserve">Przeciwciała Mycoplasma pneumoniae IgA</t>
  </si>
  <si>
    <t xml:space="preserve">Przeciwciała Mycoplasma pneumoniae IgG</t>
  </si>
  <si>
    <t xml:space="preserve">Przeciwciała Mycoplasma pneumoniae IgM</t>
  </si>
  <si>
    <t xml:space="preserve">Przeciwciała dla enterowirusów IgA</t>
  </si>
  <si>
    <t xml:space="preserve">Przeciwciała dla enterowirusów IgG</t>
  </si>
  <si>
    <t xml:space="preserve">Przeciwciała dla enterowirusów IgM</t>
  </si>
  <si>
    <t xml:space="preserve">Opryszczka wargowa i płciowa p-ciała IgG</t>
  </si>
  <si>
    <t xml:space="preserve">Opryszczka wargowa i płciowa p-ciała IgM</t>
  </si>
  <si>
    <t xml:space="preserve">Ospa wietrzna VZV p-ciała IgG</t>
  </si>
  <si>
    <t xml:space="preserve">Ospa wietrzna VZV p-ciała IgM</t>
  </si>
  <si>
    <t xml:space="preserve">VZV PMR</t>
  </si>
  <si>
    <t xml:space="preserve">Wirus Ebstein-Barr IgM w pmr</t>
  </si>
  <si>
    <t xml:space="preserve">Wirus opryszczki (HSV-1) pmr</t>
  </si>
  <si>
    <t xml:space="preserve">Wirus opryszczki (HSV-2) pmr</t>
  </si>
  <si>
    <t xml:space="preserve">Wirus neurotropowe HHV pmr</t>
  </si>
  <si>
    <t xml:space="preserve">Wirus neurotropowe JCV pmr</t>
  </si>
  <si>
    <t xml:space="preserve">Yersinia - posiew kału</t>
  </si>
  <si>
    <t xml:space="preserve">Chlamydia trachomatis IgG (TOTAL)</t>
  </si>
  <si>
    <t xml:space="preserve">Chlamydia trachomatis IgA</t>
  </si>
  <si>
    <t xml:space="preserve">Chlamydia trachomatis IgG</t>
  </si>
  <si>
    <t xml:space="preserve">Przeciwciała przeciw wirusom neurotropowym CMV w pmr</t>
  </si>
  <si>
    <t xml:space="preserve">Toxocara IgG - przeciwciała</t>
  </si>
  <si>
    <t xml:space="preserve">Toxocara IgM - przeciwciała</t>
  </si>
  <si>
    <t xml:space="preserve">Toxocara IgG Awidność</t>
  </si>
  <si>
    <t xml:space="preserve">Kał badanie bakteriologiczne ogólne</t>
  </si>
  <si>
    <t xml:space="preserve">Kał jaja pasożytów</t>
  </si>
  <si>
    <t xml:space="preserve">Kał posiew</t>
  </si>
  <si>
    <t xml:space="preserve">Kał posiew Salmonella/Shigella</t>
  </si>
  <si>
    <t xml:space="preserve">Clostridium difficile PCR</t>
  </si>
  <si>
    <t xml:space="preserve">CMV IgG awidność</t>
  </si>
  <si>
    <t xml:space="preserve">Kwasy żółciowe</t>
  </si>
  <si>
    <t xml:space="preserve">Łańcuchy wolne kappa</t>
  </si>
  <si>
    <t xml:space="preserve"> </t>
  </si>
  <si>
    <t xml:space="preserve">PAKIET N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27.85"/>
    <col collapsed="false" customWidth="true" hidden="false" outlineLevel="0" max="5" min="5" style="0" width="23.7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I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5" t="s">
        <v>11</v>
      </c>
    </row>
    <row r="6" customFormat="fals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n">
        <v>2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 t="n">
        <v>3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9"/>
      <c r="I14" s="8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2"/>
      <c r="H15" s="13" t="s">
        <v>14</v>
      </c>
      <c r="I15" s="14"/>
    </row>
    <row r="16" customFormat="fals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n">
        <v>7</v>
      </c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 t="n">
        <v>8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 t="n">
        <v>9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 t="s">
        <v>13</v>
      </c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2"/>
      <c r="H25" s="15" t="s">
        <v>14</v>
      </c>
      <c r="I25" s="8"/>
    </row>
    <row r="26" customFormat="false" ht="15" hidden="false" customHeight="false" outlineLevel="0" collapsed="false">
      <c r="G26" s="16"/>
      <c r="H26" s="15" t="s">
        <v>15</v>
      </c>
      <c r="I26" s="8"/>
    </row>
    <row r="27" customFormat="false" ht="12.75" hidden="false" customHeight="false" outlineLevel="0" collapsed="false">
      <c r="A27" s="17" t="s">
        <v>16</v>
      </c>
      <c r="B27" s="0" t="s">
        <v>17</v>
      </c>
    </row>
  </sheetData>
  <mergeCells count="4">
    <mergeCell ref="A2:I2"/>
    <mergeCell ref="A3:I3"/>
    <mergeCell ref="A6:I6"/>
    <mergeCell ref="A16:I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65.28"/>
    <col collapsed="false" customWidth="true" hidden="false" outlineLevel="0" max="3" min="3" style="18" width="13.14"/>
    <col collapsed="false" customWidth="true" hidden="false" outlineLevel="0" max="6" min="4" style="18" width="10.41"/>
    <col collapsed="false" customWidth="true" hidden="false" outlineLevel="0" max="7" min="7" style="18" width="11.7"/>
    <col collapsed="false" customWidth="true" hidden="false" outlineLevel="0" max="8" min="8" style="18" width="12.7"/>
    <col collapsed="false" customWidth="true" hidden="false" outlineLevel="0" max="9" min="9" style="18" width="6.41"/>
    <col collapsed="false" customWidth="true" hidden="false" outlineLevel="0" max="10" min="10" style="18" width="12.7"/>
    <col collapsed="false" customWidth="false" hidden="false" outlineLevel="0" max="257" min="11" style="18" width="9.14"/>
  </cols>
  <sheetData>
    <row r="1" customFormat="false" ht="21.75" hidden="false" customHeight="true" outlineLevel="0" collapsed="false">
      <c r="A1" s="19"/>
      <c r="B1" s="20" t="s">
        <v>18</v>
      </c>
      <c r="C1" s="21"/>
      <c r="D1" s="21"/>
      <c r="E1" s="19"/>
      <c r="F1" s="19"/>
    </row>
    <row r="2" s="23" customFormat="true" ht="39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1.75" hidden="false" customHeight="true" outlineLevel="0" collapsed="false">
      <c r="A4" s="25" t="s">
        <v>2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1.75" hidden="false" customHeight="true" outlineLevel="0" collapsed="false">
      <c r="A5" s="25" t="s">
        <v>22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" hidden="false" customHeight="true" outlineLevel="0" collapsed="false">
      <c r="A6" s="26"/>
    </row>
    <row r="7" customFormat="false" ht="11.25" hidden="false" customHeight="false" outlineLevel="0" collapsed="false">
      <c r="A7" s="27" t="s">
        <v>23</v>
      </c>
      <c r="B7" s="27"/>
    </row>
    <row r="8" customFormat="false" ht="56.25" hidden="false" customHeight="false" outlineLevel="0" collapsed="false">
      <c r="A8" s="28" t="s">
        <v>24</v>
      </c>
      <c r="B8" s="28" t="s">
        <v>25</v>
      </c>
      <c r="C8" s="28" t="s">
        <v>26</v>
      </c>
      <c r="D8" s="29" t="s">
        <v>27</v>
      </c>
      <c r="E8" s="29" t="s">
        <v>28</v>
      </c>
      <c r="F8" s="29" t="s">
        <v>29</v>
      </c>
      <c r="G8" s="29" t="s">
        <v>30</v>
      </c>
      <c r="H8" s="29" t="s">
        <v>31</v>
      </c>
      <c r="I8" s="29" t="s">
        <v>32</v>
      </c>
      <c r="J8" s="29" t="s">
        <v>33</v>
      </c>
    </row>
    <row r="9" customFormat="false" ht="11.2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s">
        <v>34</v>
      </c>
      <c r="I9" s="29" t="n">
        <v>9</v>
      </c>
      <c r="J9" s="29" t="s">
        <v>35</v>
      </c>
    </row>
    <row r="10" customFormat="false" ht="11.25" hidden="false" customHeight="false" outlineLevel="0" collapsed="false">
      <c r="A10" s="29"/>
      <c r="B10" s="29" t="s">
        <v>36</v>
      </c>
      <c r="C10" s="29"/>
      <c r="D10" s="29"/>
      <c r="E10" s="29"/>
      <c r="F10" s="29"/>
      <c r="G10" s="29"/>
      <c r="H10" s="29"/>
      <c r="I10" s="29"/>
      <c r="J10" s="29"/>
    </row>
    <row r="11" customFormat="false" ht="11.25" hidden="false" customHeight="false" outlineLevel="0" collapsed="false">
      <c r="A11" s="29" t="n">
        <v>1</v>
      </c>
      <c r="B11" s="30" t="s">
        <v>37</v>
      </c>
      <c r="C11" s="30" t="n">
        <v>110</v>
      </c>
      <c r="D11" s="30" t="n">
        <f aca="false">C11*20%</f>
        <v>22</v>
      </c>
      <c r="E11" s="29"/>
      <c r="F11" s="29"/>
      <c r="G11" s="29"/>
      <c r="H11" s="31" t="n">
        <f aca="false">ROUND(C11*G11,2)</f>
        <v>0</v>
      </c>
      <c r="I11" s="32"/>
      <c r="J11" s="31" t="n">
        <f aca="false">ROUND(H11*I11+H11,2)</f>
        <v>0</v>
      </c>
    </row>
    <row r="12" customFormat="false" ht="11.25" hidden="false" customHeight="false" outlineLevel="0" collapsed="false">
      <c r="A12" s="29" t="n">
        <v>2</v>
      </c>
      <c r="B12" s="30" t="s">
        <v>38</v>
      </c>
      <c r="C12" s="30" t="n">
        <v>110</v>
      </c>
      <c r="D12" s="30" t="n">
        <f aca="false">C12*20%</f>
        <v>22</v>
      </c>
      <c r="E12" s="29"/>
      <c r="F12" s="29"/>
      <c r="G12" s="29"/>
      <c r="H12" s="31" t="n">
        <f aca="false">ROUND(C12*G12,2)</f>
        <v>0</v>
      </c>
      <c r="I12" s="32"/>
      <c r="J12" s="31" t="n">
        <f aca="false">ROUND(H12*I12+H12,2)</f>
        <v>0</v>
      </c>
    </row>
    <row r="13" customFormat="false" ht="11.25" hidden="false" customHeight="false" outlineLevel="0" collapsed="false">
      <c r="A13" s="29" t="n">
        <v>3</v>
      </c>
      <c r="B13" s="30" t="s">
        <v>39</v>
      </c>
      <c r="C13" s="30" t="n">
        <v>20</v>
      </c>
      <c r="D13" s="30" t="n">
        <f aca="false">C13*20%</f>
        <v>4</v>
      </c>
      <c r="E13" s="29"/>
      <c r="F13" s="29"/>
      <c r="G13" s="29"/>
      <c r="H13" s="31" t="n">
        <f aca="false">ROUND(C13*G13,2)</f>
        <v>0</v>
      </c>
      <c r="I13" s="32"/>
      <c r="J13" s="31" t="n">
        <f aca="false">ROUND(H13*I13+H13,2)</f>
        <v>0</v>
      </c>
    </row>
    <row r="14" customFormat="false" ht="11.25" hidden="false" customHeight="false" outlineLevel="0" collapsed="false">
      <c r="A14" s="29" t="n">
        <v>4</v>
      </c>
      <c r="B14" s="30" t="s">
        <v>40</v>
      </c>
      <c r="C14" s="30" t="n">
        <v>110</v>
      </c>
      <c r="D14" s="30" t="n">
        <f aca="false">C14*20%</f>
        <v>22</v>
      </c>
      <c r="E14" s="29"/>
      <c r="F14" s="29"/>
      <c r="G14" s="29"/>
      <c r="H14" s="31" t="n">
        <f aca="false">ROUND(C14*G14,2)</f>
        <v>0</v>
      </c>
      <c r="I14" s="32"/>
      <c r="J14" s="31" t="n">
        <f aca="false">ROUND(H14*I14+H14,2)</f>
        <v>0</v>
      </c>
    </row>
    <row r="15" customFormat="false" ht="11.25" hidden="false" customHeight="false" outlineLevel="0" collapsed="false">
      <c r="A15" s="29" t="n">
        <v>5</v>
      </c>
      <c r="B15" s="30" t="s">
        <v>41</v>
      </c>
      <c r="C15" s="30" t="n">
        <v>110</v>
      </c>
      <c r="D15" s="30" t="n">
        <f aca="false">C15*20%</f>
        <v>22</v>
      </c>
      <c r="E15" s="29"/>
      <c r="F15" s="29"/>
      <c r="G15" s="29"/>
      <c r="H15" s="31" t="n">
        <f aca="false">ROUND(C15*G15,2)</f>
        <v>0</v>
      </c>
      <c r="I15" s="32"/>
      <c r="J15" s="31" t="n">
        <f aca="false">ROUND(H15*I15+H15,2)</f>
        <v>0</v>
      </c>
    </row>
    <row r="16" customFormat="false" ht="11.25" hidden="false" customHeight="false" outlineLevel="0" collapsed="false">
      <c r="A16" s="29" t="n">
        <v>6</v>
      </c>
      <c r="B16" s="30" t="s">
        <v>42</v>
      </c>
      <c r="C16" s="30" t="n">
        <v>110</v>
      </c>
      <c r="D16" s="30" t="n">
        <f aca="false">C16*20%</f>
        <v>22</v>
      </c>
      <c r="E16" s="29"/>
      <c r="F16" s="29"/>
      <c r="G16" s="29"/>
      <c r="H16" s="31" t="n">
        <f aca="false">ROUND(C16*G16,2)</f>
        <v>0</v>
      </c>
      <c r="I16" s="32"/>
      <c r="J16" s="31" t="n">
        <f aca="false">ROUND(H16*I16+H16,2)</f>
        <v>0</v>
      </c>
    </row>
    <row r="17" customFormat="false" ht="11.25" hidden="false" customHeight="false" outlineLevel="0" collapsed="false">
      <c r="A17" s="29" t="n">
        <v>7</v>
      </c>
      <c r="B17" s="30" t="s">
        <v>43</v>
      </c>
      <c r="C17" s="30" t="n">
        <v>20</v>
      </c>
      <c r="D17" s="30" t="n">
        <f aca="false">C17*20%</f>
        <v>4</v>
      </c>
      <c r="E17" s="29"/>
      <c r="F17" s="29"/>
      <c r="G17" s="29"/>
      <c r="H17" s="31" t="n">
        <f aca="false">ROUND(C17*G17,2)</f>
        <v>0</v>
      </c>
      <c r="I17" s="32"/>
      <c r="J17" s="31" t="n">
        <f aca="false">ROUND(H17*I17+H17,2)</f>
        <v>0</v>
      </c>
    </row>
    <row r="18" customFormat="false" ht="11.25" hidden="false" customHeight="false" outlineLevel="0" collapsed="false">
      <c r="A18" s="29" t="n">
        <v>8</v>
      </c>
      <c r="B18" s="30" t="s">
        <v>44</v>
      </c>
      <c r="C18" s="30" t="n">
        <v>110</v>
      </c>
      <c r="D18" s="30" t="n">
        <f aca="false">C18*20%</f>
        <v>22</v>
      </c>
      <c r="E18" s="29"/>
      <c r="F18" s="29"/>
      <c r="G18" s="29"/>
      <c r="H18" s="31" t="n">
        <f aca="false">ROUND(C18*G18,2)</f>
        <v>0</v>
      </c>
      <c r="I18" s="32"/>
      <c r="J18" s="31" t="n">
        <f aca="false">ROUND(H18*I18+H18,2)</f>
        <v>0</v>
      </c>
    </row>
    <row r="19" customFormat="false" ht="11.25" hidden="false" customHeight="false" outlineLevel="0" collapsed="false">
      <c r="A19" s="29" t="n">
        <v>9</v>
      </c>
      <c r="B19" s="30" t="s">
        <v>45</v>
      </c>
      <c r="C19" s="30" t="n">
        <v>20</v>
      </c>
      <c r="D19" s="30" t="n">
        <f aca="false">C19*20%</f>
        <v>4</v>
      </c>
      <c r="E19" s="29"/>
      <c r="F19" s="29"/>
      <c r="G19" s="29"/>
      <c r="H19" s="31" t="n">
        <f aca="false">ROUND(C19*G19,2)</f>
        <v>0</v>
      </c>
      <c r="I19" s="32"/>
      <c r="J19" s="31" t="n">
        <f aca="false">ROUND(H19*I19+H19,2)</f>
        <v>0</v>
      </c>
    </row>
    <row r="20" customFormat="false" ht="11.25" hidden="false" customHeight="false" outlineLevel="0" collapsed="false">
      <c r="A20" s="29" t="n">
        <v>10</v>
      </c>
      <c r="B20" s="30" t="s">
        <v>46</v>
      </c>
      <c r="C20" s="30" t="n">
        <v>20</v>
      </c>
      <c r="D20" s="30" t="n">
        <f aca="false">C20*20%</f>
        <v>4</v>
      </c>
      <c r="E20" s="29"/>
      <c r="F20" s="29"/>
      <c r="G20" s="29"/>
      <c r="H20" s="31" t="n">
        <f aca="false">ROUND(C20*G20,2)</f>
        <v>0</v>
      </c>
      <c r="I20" s="32"/>
      <c r="J20" s="31" t="n">
        <f aca="false">ROUND(H20*I20+H20,2)</f>
        <v>0</v>
      </c>
    </row>
    <row r="21" customFormat="false" ht="11.25" hidden="false" customHeight="false" outlineLevel="0" collapsed="false">
      <c r="A21" s="29" t="n">
        <v>11</v>
      </c>
      <c r="B21" s="30" t="s">
        <v>47</v>
      </c>
      <c r="C21" s="30" t="n">
        <v>20</v>
      </c>
      <c r="D21" s="30" t="n">
        <f aca="false">C21*20%</f>
        <v>4</v>
      </c>
      <c r="E21" s="29"/>
      <c r="F21" s="29"/>
      <c r="G21" s="29"/>
      <c r="H21" s="31" t="n">
        <f aca="false">ROUND(C21*G21,2)</f>
        <v>0</v>
      </c>
      <c r="I21" s="32"/>
      <c r="J21" s="31" t="n">
        <f aca="false">ROUND(H21*I21+H21,2)</f>
        <v>0</v>
      </c>
    </row>
    <row r="22" customFormat="false" ht="11.25" hidden="false" customHeight="false" outlineLevel="0" collapsed="false">
      <c r="A22" s="29" t="n">
        <v>12</v>
      </c>
      <c r="B22" s="30" t="s">
        <v>48</v>
      </c>
      <c r="C22" s="30" t="n">
        <v>110</v>
      </c>
      <c r="D22" s="30" t="n">
        <f aca="false">C22*20%</f>
        <v>22</v>
      </c>
      <c r="E22" s="29"/>
      <c r="F22" s="29"/>
      <c r="G22" s="29"/>
      <c r="H22" s="31" t="n">
        <f aca="false">ROUND(C22*G22,2)</f>
        <v>0</v>
      </c>
      <c r="I22" s="32"/>
      <c r="J22" s="31" t="n">
        <f aca="false">ROUND(H22*I22+H22,2)</f>
        <v>0</v>
      </c>
    </row>
    <row r="23" customFormat="false" ht="11.25" hidden="false" customHeight="false" outlineLevel="0" collapsed="false">
      <c r="A23" s="29" t="n">
        <v>13</v>
      </c>
      <c r="B23" s="30" t="s">
        <v>49</v>
      </c>
      <c r="C23" s="30" t="n">
        <v>110</v>
      </c>
      <c r="D23" s="30" t="n">
        <f aca="false">C23*20%</f>
        <v>22</v>
      </c>
      <c r="E23" s="29"/>
      <c r="F23" s="29"/>
      <c r="G23" s="29"/>
      <c r="H23" s="31" t="n">
        <f aca="false">ROUND(C23*G23,2)</f>
        <v>0</v>
      </c>
      <c r="I23" s="32"/>
      <c r="J23" s="31" t="n">
        <f aca="false">ROUND(H23*I23+H23,2)</f>
        <v>0</v>
      </c>
    </row>
    <row r="24" customFormat="false" ht="11.25" hidden="false" customHeight="false" outlineLevel="0" collapsed="false">
      <c r="A24" s="29" t="n">
        <v>14</v>
      </c>
      <c r="B24" s="30" t="s">
        <v>50</v>
      </c>
      <c r="C24" s="30" t="n">
        <v>20</v>
      </c>
      <c r="D24" s="30" t="n">
        <f aca="false">C24*20%</f>
        <v>4</v>
      </c>
      <c r="E24" s="29"/>
      <c r="F24" s="29"/>
      <c r="G24" s="29"/>
      <c r="H24" s="31" t="n">
        <f aca="false">ROUND(C24*G24,2)</f>
        <v>0</v>
      </c>
      <c r="I24" s="32"/>
      <c r="J24" s="31" t="n">
        <f aca="false">ROUND(H24*I24+H24,2)</f>
        <v>0</v>
      </c>
    </row>
    <row r="25" customFormat="false" ht="11.25" hidden="false" customHeight="false" outlineLevel="0" collapsed="false">
      <c r="A25" s="29" t="n">
        <v>15</v>
      </c>
      <c r="B25" s="30" t="s">
        <v>51</v>
      </c>
      <c r="C25" s="30" t="n">
        <v>20</v>
      </c>
      <c r="D25" s="30" t="n">
        <f aca="false">C25*20%</f>
        <v>4</v>
      </c>
      <c r="E25" s="29"/>
      <c r="F25" s="29"/>
      <c r="G25" s="29"/>
      <c r="H25" s="31" t="n">
        <f aca="false">ROUND(C25*G25,2)</f>
        <v>0</v>
      </c>
      <c r="I25" s="32"/>
      <c r="J25" s="31" t="n">
        <f aca="false">ROUND(H25*I25+H25,2)</f>
        <v>0</v>
      </c>
    </row>
    <row r="26" customFormat="false" ht="11.25" hidden="false" customHeight="false" outlineLevel="0" collapsed="false">
      <c r="A26" s="29" t="n">
        <v>16</v>
      </c>
      <c r="B26" s="30" t="s">
        <v>52</v>
      </c>
      <c r="C26" s="30" t="n">
        <v>20</v>
      </c>
      <c r="D26" s="30" t="n">
        <f aca="false">C26*20%</f>
        <v>4</v>
      </c>
      <c r="E26" s="29"/>
      <c r="F26" s="29"/>
      <c r="G26" s="29"/>
      <c r="H26" s="31" t="n">
        <f aca="false">ROUND(C26*G26,2)</f>
        <v>0</v>
      </c>
      <c r="I26" s="32"/>
      <c r="J26" s="31" t="n">
        <f aca="false">ROUND(H26*I26+H26,2)</f>
        <v>0</v>
      </c>
    </row>
    <row r="27" customFormat="false" ht="11.25" hidden="false" customHeight="false" outlineLevel="0" collapsed="false">
      <c r="A27" s="29" t="n">
        <v>17</v>
      </c>
      <c r="B27" s="30" t="s">
        <v>53</v>
      </c>
      <c r="C27" s="30" t="n">
        <v>20</v>
      </c>
      <c r="D27" s="30" t="n">
        <f aca="false">C27*20%</f>
        <v>4</v>
      </c>
      <c r="E27" s="29"/>
      <c r="F27" s="29"/>
      <c r="G27" s="29"/>
      <c r="H27" s="31" t="n">
        <f aca="false">ROUND(C27*G27,2)</f>
        <v>0</v>
      </c>
      <c r="I27" s="32"/>
      <c r="J27" s="31" t="n">
        <f aca="false">ROUND(H27*I27+H27,2)</f>
        <v>0</v>
      </c>
    </row>
    <row r="28" customFormat="false" ht="11.25" hidden="false" customHeight="false" outlineLevel="0" collapsed="false">
      <c r="A28" s="29" t="n">
        <v>18</v>
      </c>
      <c r="B28" s="30" t="s">
        <v>54</v>
      </c>
      <c r="C28" s="30" t="n">
        <v>110</v>
      </c>
      <c r="D28" s="30" t="n">
        <f aca="false">C28*20%</f>
        <v>22</v>
      </c>
      <c r="E28" s="29"/>
      <c r="F28" s="29"/>
      <c r="G28" s="29"/>
      <c r="H28" s="31" t="n">
        <f aca="false">ROUND(C28*G28,2)</f>
        <v>0</v>
      </c>
      <c r="I28" s="32"/>
      <c r="J28" s="31" t="n">
        <f aca="false">ROUND(H28*I28+H28,2)</f>
        <v>0</v>
      </c>
    </row>
    <row r="29" customFormat="false" ht="11.25" hidden="false" customHeight="false" outlineLevel="0" collapsed="false">
      <c r="A29" s="29" t="n">
        <v>19</v>
      </c>
      <c r="B29" s="30" t="s">
        <v>55</v>
      </c>
      <c r="C29" s="30" t="n">
        <v>20</v>
      </c>
      <c r="D29" s="30" t="n">
        <f aca="false">C29*20%</f>
        <v>4</v>
      </c>
      <c r="E29" s="29"/>
      <c r="F29" s="29"/>
      <c r="G29" s="29"/>
      <c r="H29" s="31" t="n">
        <f aca="false">ROUND(C29*G29,2)</f>
        <v>0</v>
      </c>
      <c r="I29" s="32"/>
      <c r="J29" s="31" t="n">
        <f aca="false">ROUND(H29*I29+H29,2)</f>
        <v>0</v>
      </c>
    </row>
    <row r="30" customFormat="false" ht="11.25" hidden="false" customHeight="false" outlineLevel="0" collapsed="false">
      <c r="A30" s="29" t="n">
        <v>20</v>
      </c>
      <c r="B30" s="30" t="s">
        <v>56</v>
      </c>
      <c r="C30" s="30" t="n">
        <v>20</v>
      </c>
      <c r="D30" s="30" t="n">
        <f aca="false">C30*20%</f>
        <v>4</v>
      </c>
      <c r="E30" s="29"/>
      <c r="F30" s="29"/>
      <c r="G30" s="29"/>
      <c r="H30" s="31" t="n">
        <f aca="false">ROUND(C30*G30,2)</f>
        <v>0</v>
      </c>
      <c r="I30" s="32"/>
      <c r="J30" s="31" t="n">
        <f aca="false">ROUND(H30*I30+H30,2)</f>
        <v>0</v>
      </c>
    </row>
    <row r="31" customFormat="false" ht="11.25" hidden="false" customHeight="false" outlineLevel="0" collapsed="false">
      <c r="A31" s="29" t="n">
        <v>21</v>
      </c>
      <c r="B31" s="30" t="s">
        <v>57</v>
      </c>
      <c r="C31" s="30" t="n">
        <v>20</v>
      </c>
      <c r="D31" s="30" t="n">
        <f aca="false">C31*20%</f>
        <v>4</v>
      </c>
      <c r="E31" s="29"/>
      <c r="F31" s="29"/>
      <c r="G31" s="29"/>
      <c r="H31" s="31" t="n">
        <f aca="false">ROUND(C31*G31,2)</f>
        <v>0</v>
      </c>
      <c r="I31" s="32"/>
      <c r="J31" s="31" t="n">
        <f aca="false">ROUND(H31*I31+H31,2)</f>
        <v>0</v>
      </c>
    </row>
    <row r="32" customFormat="false" ht="11.25" hidden="false" customHeight="false" outlineLevel="0" collapsed="false">
      <c r="A32" s="29" t="n">
        <v>22</v>
      </c>
      <c r="B32" s="30" t="s">
        <v>58</v>
      </c>
      <c r="C32" s="30" t="n">
        <v>20</v>
      </c>
      <c r="D32" s="30" t="n">
        <f aca="false">C32*20%</f>
        <v>4</v>
      </c>
      <c r="E32" s="29"/>
      <c r="F32" s="29"/>
      <c r="G32" s="29"/>
      <c r="H32" s="31" t="n">
        <f aca="false">ROUND(C32*G32,2)</f>
        <v>0</v>
      </c>
      <c r="I32" s="32"/>
      <c r="J32" s="31" t="n">
        <f aca="false">ROUND(H32*I32+H32,2)</f>
        <v>0</v>
      </c>
    </row>
    <row r="33" customFormat="false" ht="11.25" hidden="false" customHeight="false" outlineLevel="0" collapsed="false">
      <c r="A33" s="29" t="n">
        <v>23</v>
      </c>
      <c r="B33" s="30" t="s">
        <v>59</v>
      </c>
      <c r="C33" s="30" t="n">
        <v>110</v>
      </c>
      <c r="D33" s="30" t="n">
        <f aca="false">C33*20%</f>
        <v>22</v>
      </c>
      <c r="E33" s="29"/>
      <c r="F33" s="29"/>
      <c r="G33" s="29"/>
      <c r="H33" s="31" t="n">
        <f aca="false">ROUND(C33*G33,2)</f>
        <v>0</v>
      </c>
      <c r="I33" s="32"/>
      <c r="J33" s="31" t="n">
        <f aca="false">ROUND(H33*I33+H33,2)</f>
        <v>0</v>
      </c>
    </row>
    <row r="34" customFormat="false" ht="11.25" hidden="false" customHeight="false" outlineLevel="0" collapsed="false">
      <c r="A34" s="29" t="n">
        <v>24</v>
      </c>
      <c r="B34" s="30" t="s">
        <v>60</v>
      </c>
      <c r="C34" s="30" t="n">
        <v>20</v>
      </c>
      <c r="D34" s="30" t="n">
        <f aca="false">C34*20%</f>
        <v>4</v>
      </c>
      <c r="E34" s="29"/>
      <c r="F34" s="29"/>
      <c r="G34" s="29"/>
      <c r="H34" s="31" t="n">
        <f aca="false">ROUND(C34*G34,2)</f>
        <v>0</v>
      </c>
      <c r="I34" s="32"/>
      <c r="J34" s="31" t="n">
        <f aca="false">ROUND(H34*I34+H34,2)</f>
        <v>0</v>
      </c>
    </row>
    <row r="35" customFormat="false" ht="11.25" hidden="false" customHeight="false" outlineLevel="0" collapsed="false">
      <c r="A35" s="29" t="n">
        <v>25</v>
      </c>
      <c r="B35" s="30" t="s">
        <v>61</v>
      </c>
      <c r="C35" s="30" t="n">
        <v>20</v>
      </c>
      <c r="D35" s="30" t="n">
        <f aca="false">C35*20%</f>
        <v>4</v>
      </c>
      <c r="E35" s="29"/>
      <c r="F35" s="29"/>
      <c r="G35" s="29"/>
      <c r="H35" s="31" t="n">
        <f aca="false">ROUND(C35*G35,2)</f>
        <v>0</v>
      </c>
      <c r="I35" s="32"/>
      <c r="J35" s="31" t="n">
        <f aca="false">ROUND(H35*I35+H35,2)</f>
        <v>0</v>
      </c>
    </row>
    <row r="36" customFormat="false" ht="11.25" hidden="false" customHeight="false" outlineLevel="0" collapsed="false">
      <c r="A36" s="29" t="n">
        <v>26</v>
      </c>
      <c r="B36" s="30" t="s">
        <v>62</v>
      </c>
      <c r="C36" s="30" t="n">
        <v>110</v>
      </c>
      <c r="D36" s="30" t="n">
        <f aca="false">C36*20%</f>
        <v>22</v>
      </c>
      <c r="E36" s="29"/>
      <c r="F36" s="29"/>
      <c r="G36" s="29"/>
      <c r="H36" s="31" t="n">
        <f aca="false">ROUND(C36*G36,2)</f>
        <v>0</v>
      </c>
      <c r="I36" s="32"/>
      <c r="J36" s="31" t="n">
        <f aca="false">ROUND(H36*I36+H36,2)</f>
        <v>0</v>
      </c>
    </row>
    <row r="37" customFormat="false" ht="11.25" hidden="false" customHeight="false" outlineLevel="0" collapsed="false">
      <c r="A37" s="29" t="n">
        <v>27</v>
      </c>
      <c r="B37" s="30" t="s">
        <v>63</v>
      </c>
      <c r="C37" s="30" t="n">
        <v>110</v>
      </c>
      <c r="D37" s="30" t="n">
        <f aca="false">C37*20%</f>
        <v>22</v>
      </c>
      <c r="E37" s="29"/>
      <c r="F37" s="29"/>
      <c r="G37" s="29"/>
      <c r="H37" s="31" t="n">
        <f aca="false">ROUND(C37*G37,2)</f>
        <v>0</v>
      </c>
      <c r="I37" s="32"/>
      <c r="J37" s="31" t="n">
        <f aca="false">ROUND(H37*I37+H37,2)</f>
        <v>0</v>
      </c>
    </row>
    <row r="38" customFormat="false" ht="11.25" hidden="false" customHeight="false" outlineLevel="0" collapsed="false">
      <c r="A38" s="29" t="n">
        <v>28</v>
      </c>
      <c r="B38" s="30" t="s">
        <v>64</v>
      </c>
      <c r="C38" s="30" t="n">
        <v>20</v>
      </c>
      <c r="D38" s="30" t="n">
        <f aca="false">C38*20%</f>
        <v>4</v>
      </c>
      <c r="E38" s="29"/>
      <c r="F38" s="29"/>
      <c r="G38" s="29"/>
      <c r="H38" s="31" t="n">
        <f aca="false">ROUND(C38*G38,2)</f>
        <v>0</v>
      </c>
      <c r="I38" s="32"/>
      <c r="J38" s="31" t="n">
        <f aca="false">ROUND(H38*I38+H38,2)</f>
        <v>0</v>
      </c>
    </row>
    <row r="39" customFormat="false" ht="11.25" hidden="false" customHeight="false" outlineLevel="0" collapsed="false">
      <c r="A39" s="29" t="n">
        <v>29</v>
      </c>
      <c r="B39" s="30" t="s">
        <v>65</v>
      </c>
      <c r="C39" s="30" t="n">
        <v>20</v>
      </c>
      <c r="D39" s="30" t="n">
        <f aca="false">C39*20%</f>
        <v>4</v>
      </c>
      <c r="E39" s="29"/>
      <c r="F39" s="29"/>
      <c r="G39" s="29"/>
      <c r="H39" s="31" t="n">
        <f aca="false">ROUND(C39*G39,2)</f>
        <v>0</v>
      </c>
      <c r="I39" s="32"/>
      <c r="J39" s="31" t="n">
        <f aca="false">ROUND(H39*I39+H39,2)</f>
        <v>0</v>
      </c>
    </row>
    <row r="40" customFormat="false" ht="11.25" hidden="false" customHeight="false" outlineLevel="0" collapsed="false">
      <c r="A40" s="29" t="n">
        <v>30</v>
      </c>
      <c r="B40" s="30" t="s">
        <v>66</v>
      </c>
      <c r="C40" s="30" t="n">
        <v>20</v>
      </c>
      <c r="D40" s="30" t="n">
        <f aca="false">C40*20%</f>
        <v>4</v>
      </c>
      <c r="E40" s="29"/>
      <c r="F40" s="29"/>
      <c r="G40" s="29"/>
      <c r="H40" s="31" t="n">
        <f aca="false">ROUND(C40*G40,2)</f>
        <v>0</v>
      </c>
      <c r="I40" s="32"/>
      <c r="J40" s="31" t="n">
        <f aca="false">ROUND(H40*I40+H40,2)</f>
        <v>0</v>
      </c>
    </row>
    <row r="41" customFormat="false" ht="11.25" hidden="false" customHeight="false" outlineLevel="0" collapsed="false">
      <c r="A41" s="29" t="n">
        <v>31</v>
      </c>
      <c r="B41" s="30" t="s">
        <v>67</v>
      </c>
      <c r="C41" s="30" t="n">
        <v>20</v>
      </c>
      <c r="D41" s="30" t="n">
        <f aca="false">C41*20%</f>
        <v>4</v>
      </c>
      <c r="E41" s="29"/>
      <c r="F41" s="29"/>
      <c r="G41" s="29"/>
      <c r="H41" s="31" t="n">
        <f aca="false">ROUND(C41*G41,2)</f>
        <v>0</v>
      </c>
      <c r="I41" s="32"/>
      <c r="J41" s="31" t="n">
        <f aca="false">ROUND(H41*I41+H41,2)</f>
        <v>0</v>
      </c>
    </row>
    <row r="42" customFormat="false" ht="11.25" hidden="false" customHeight="false" outlineLevel="0" collapsed="false">
      <c r="A42" s="29" t="n">
        <v>32</v>
      </c>
      <c r="B42" s="30" t="s">
        <v>68</v>
      </c>
      <c r="C42" s="30" t="n">
        <v>20</v>
      </c>
      <c r="D42" s="30" t="n">
        <f aca="false">C42*20%</f>
        <v>4</v>
      </c>
      <c r="E42" s="29"/>
      <c r="F42" s="29"/>
      <c r="G42" s="29"/>
      <c r="H42" s="31" t="n">
        <f aca="false">ROUND(C42*G42,2)</f>
        <v>0</v>
      </c>
      <c r="I42" s="32"/>
      <c r="J42" s="31" t="n">
        <f aca="false">ROUND(H42*I42+H42,2)</f>
        <v>0</v>
      </c>
    </row>
    <row r="43" customFormat="false" ht="11.25" hidden="false" customHeight="false" outlineLevel="0" collapsed="false">
      <c r="A43" s="29" t="n">
        <v>33</v>
      </c>
      <c r="B43" s="30" t="s">
        <v>69</v>
      </c>
      <c r="C43" s="30" t="n">
        <v>40</v>
      </c>
      <c r="D43" s="30" t="n">
        <f aca="false">C43*20%</f>
        <v>8</v>
      </c>
      <c r="E43" s="29"/>
      <c r="F43" s="29"/>
      <c r="G43" s="29"/>
      <c r="H43" s="31" t="n">
        <f aca="false">ROUND(C43*G43,2)</f>
        <v>0</v>
      </c>
      <c r="I43" s="32"/>
      <c r="J43" s="31" t="n">
        <f aca="false">ROUND(H43*I43+H43,2)</f>
        <v>0</v>
      </c>
    </row>
    <row r="44" customFormat="false" ht="11.25" hidden="false" customHeight="false" outlineLevel="0" collapsed="false">
      <c r="A44" s="29" t="n">
        <v>34</v>
      </c>
      <c r="B44" s="30" t="s">
        <v>70</v>
      </c>
      <c r="C44" s="30" t="n">
        <v>20</v>
      </c>
      <c r="D44" s="30" t="n">
        <f aca="false">C44*20%</f>
        <v>4</v>
      </c>
      <c r="E44" s="29"/>
      <c r="F44" s="29"/>
      <c r="G44" s="29"/>
      <c r="H44" s="31" t="n">
        <f aca="false">ROUND(C44*G44,2)</f>
        <v>0</v>
      </c>
      <c r="I44" s="32"/>
      <c r="J44" s="31" t="n">
        <f aca="false">ROUND(H44*I44+H44,2)</f>
        <v>0</v>
      </c>
    </row>
    <row r="45" customFormat="false" ht="11.25" hidden="false" customHeight="false" outlineLevel="0" collapsed="false">
      <c r="A45" s="29" t="n">
        <v>35</v>
      </c>
      <c r="B45" s="30" t="s">
        <v>71</v>
      </c>
      <c r="C45" s="30" t="n">
        <v>20</v>
      </c>
      <c r="D45" s="30" t="n">
        <f aca="false">C45*20%</f>
        <v>4</v>
      </c>
      <c r="E45" s="29"/>
      <c r="F45" s="29"/>
      <c r="G45" s="29"/>
      <c r="H45" s="31" t="n">
        <f aca="false">ROUND(C45*G45,2)</f>
        <v>0</v>
      </c>
      <c r="I45" s="32"/>
      <c r="J45" s="31" t="n">
        <f aca="false">ROUND(H45*I45+H45,2)</f>
        <v>0</v>
      </c>
    </row>
    <row r="46" customFormat="false" ht="11.25" hidden="false" customHeight="false" outlineLevel="0" collapsed="false">
      <c r="A46" s="29" t="n">
        <v>36</v>
      </c>
      <c r="B46" s="30" t="s">
        <v>72</v>
      </c>
      <c r="C46" s="30" t="n">
        <v>20</v>
      </c>
      <c r="D46" s="30" t="n">
        <f aca="false">C46*20%</f>
        <v>4</v>
      </c>
      <c r="E46" s="29"/>
      <c r="F46" s="29"/>
      <c r="G46" s="29"/>
      <c r="H46" s="31" t="n">
        <f aca="false">ROUND(C46*G46,2)</f>
        <v>0</v>
      </c>
      <c r="I46" s="32"/>
      <c r="J46" s="31" t="n">
        <f aca="false">ROUND(H46*I46+H46,2)</f>
        <v>0</v>
      </c>
    </row>
    <row r="47" customFormat="false" ht="11.25" hidden="false" customHeight="false" outlineLevel="0" collapsed="false">
      <c r="A47" s="29" t="n">
        <v>37</v>
      </c>
      <c r="B47" s="30" t="s">
        <v>73</v>
      </c>
      <c r="C47" s="30" t="n">
        <v>20</v>
      </c>
      <c r="D47" s="30" t="n">
        <f aca="false">C47*20%</f>
        <v>4</v>
      </c>
      <c r="E47" s="29"/>
      <c r="F47" s="29"/>
      <c r="G47" s="29"/>
      <c r="H47" s="31" t="n">
        <f aca="false">ROUND(C47*G47,2)</f>
        <v>0</v>
      </c>
      <c r="I47" s="32"/>
      <c r="J47" s="31" t="n">
        <f aca="false">ROUND(H47*I47+H47,2)</f>
        <v>0</v>
      </c>
    </row>
    <row r="48" customFormat="false" ht="11.25" hidden="false" customHeight="false" outlineLevel="0" collapsed="false">
      <c r="A48" s="29" t="n">
        <v>38</v>
      </c>
      <c r="B48" s="30" t="s">
        <v>74</v>
      </c>
      <c r="C48" s="30" t="n">
        <v>20</v>
      </c>
      <c r="D48" s="30" t="n">
        <f aca="false">C48*20%</f>
        <v>4</v>
      </c>
      <c r="E48" s="29"/>
      <c r="F48" s="29"/>
      <c r="G48" s="29"/>
      <c r="H48" s="31" t="n">
        <f aca="false">ROUND(C48*G48,2)</f>
        <v>0</v>
      </c>
      <c r="I48" s="32"/>
      <c r="J48" s="31" t="n">
        <f aca="false">ROUND(H48*I48+H48,2)</f>
        <v>0</v>
      </c>
    </row>
    <row r="49" customFormat="false" ht="11.25" hidden="false" customHeight="false" outlineLevel="0" collapsed="false">
      <c r="A49" s="29" t="n">
        <v>39</v>
      </c>
      <c r="B49" s="30" t="s">
        <v>75</v>
      </c>
      <c r="C49" s="30" t="n">
        <v>20</v>
      </c>
      <c r="D49" s="30" t="n">
        <f aca="false">C49*20%</f>
        <v>4</v>
      </c>
      <c r="E49" s="29"/>
      <c r="F49" s="29"/>
      <c r="G49" s="29"/>
      <c r="H49" s="31" t="n">
        <f aca="false">ROUND(C49*G49,2)</f>
        <v>0</v>
      </c>
      <c r="I49" s="32"/>
      <c r="J49" s="31" t="n">
        <f aca="false">ROUND(H49*I49+H49,2)</f>
        <v>0</v>
      </c>
    </row>
    <row r="50" customFormat="false" ht="11.25" hidden="false" customHeight="false" outlineLevel="0" collapsed="false">
      <c r="A50" s="29" t="n">
        <v>40</v>
      </c>
      <c r="B50" s="30" t="s">
        <v>76</v>
      </c>
      <c r="C50" s="30" t="n">
        <v>20</v>
      </c>
      <c r="D50" s="30" t="n">
        <f aca="false">C50*20%</f>
        <v>4</v>
      </c>
      <c r="E50" s="29"/>
      <c r="F50" s="29"/>
      <c r="G50" s="29"/>
      <c r="H50" s="31" t="n">
        <f aca="false">ROUND(C50*G50,2)</f>
        <v>0</v>
      </c>
      <c r="I50" s="32"/>
      <c r="J50" s="31" t="n">
        <f aca="false">ROUND(H50*I50+H50,2)</f>
        <v>0</v>
      </c>
    </row>
    <row r="51" customFormat="false" ht="11.25" hidden="false" customHeight="false" outlineLevel="0" collapsed="false">
      <c r="A51" s="33"/>
      <c r="B51" s="34"/>
      <c r="C51" s="34"/>
      <c r="D51" s="34"/>
      <c r="E51" s="33"/>
      <c r="F51" s="35"/>
      <c r="G51" s="35"/>
      <c r="H51" s="36"/>
      <c r="I51" s="37"/>
      <c r="J51" s="36"/>
    </row>
    <row r="52" customFormat="false" ht="11.25" hidden="false" customHeight="false" outlineLevel="0" collapsed="false">
      <c r="F52" s="38" t="s">
        <v>77</v>
      </c>
      <c r="G52" s="38" t="s">
        <v>78</v>
      </c>
      <c r="H52" s="39" t="n">
        <f aca="false">SUM(H11:H51)</f>
        <v>0</v>
      </c>
      <c r="I52" s="40"/>
      <c r="J52" s="39" t="n">
        <f aca="false">SUM(J11:J51)</f>
        <v>0</v>
      </c>
    </row>
    <row r="53" customFormat="false" ht="6.75" hidden="false" customHeight="true" outlineLevel="0" collapsed="false"/>
    <row r="54" customFormat="false" ht="11.25" hidden="false" customHeight="false" outlineLevel="0" collapsed="false">
      <c r="A54" s="27" t="s">
        <v>79</v>
      </c>
    </row>
    <row r="55" customFormat="false" ht="56.25" hidden="false" customHeight="false" outlineLevel="0" collapsed="false">
      <c r="A55" s="28" t="s">
        <v>24</v>
      </c>
      <c r="B55" s="28" t="s">
        <v>25</v>
      </c>
      <c r="C55" s="28" t="s">
        <v>26</v>
      </c>
      <c r="D55" s="29" t="s">
        <v>27</v>
      </c>
      <c r="E55" s="29" t="s">
        <v>28</v>
      </c>
      <c r="F55" s="29" t="s">
        <v>29</v>
      </c>
      <c r="G55" s="29" t="s">
        <v>30</v>
      </c>
      <c r="H55" s="29" t="s">
        <v>31</v>
      </c>
      <c r="I55" s="29" t="s">
        <v>32</v>
      </c>
      <c r="J55" s="29" t="s">
        <v>33</v>
      </c>
    </row>
    <row r="56" customFormat="false" ht="11.25" hidden="false" customHeight="false" outlineLevel="0" collapsed="false">
      <c r="A56" s="29" t="n">
        <v>1</v>
      </c>
      <c r="B56" s="29" t="n">
        <v>2</v>
      </c>
      <c r="C56" s="29" t="n">
        <v>3</v>
      </c>
      <c r="D56" s="29" t="n">
        <v>4</v>
      </c>
      <c r="E56" s="29" t="n">
        <v>5</v>
      </c>
      <c r="F56" s="29" t="n">
        <v>6</v>
      </c>
      <c r="G56" s="29" t="n">
        <v>7</v>
      </c>
      <c r="H56" s="29" t="s">
        <v>34</v>
      </c>
      <c r="I56" s="29" t="n">
        <v>9</v>
      </c>
      <c r="J56" s="29" t="s">
        <v>35</v>
      </c>
    </row>
    <row r="57" customFormat="false" ht="11.25" hidden="false" customHeight="false" outlineLevel="0" collapsed="false">
      <c r="A57" s="41" t="n">
        <v>1</v>
      </c>
      <c r="B57" s="29" t="s">
        <v>80</v>
      </c>
      <c r="C57" s="29" t="n">
        <v>198</v>
      </c>
      <c r="D57" s="29" t="n">
        <v>40</v>
      </c>
      <c r="E57" s="29"/>
      <c r="F57" s="29"/>
      <c r="G57" s="29"/>
      <c r="H57" s="42" t="n">
        <f aca="false">ROUND(C57*G57,2)</f>
        <v>0</v>
      </c>
      <c r="I57" s="32"/>
      <c r="J57" s="42" t="n">
        <f aca="false">ROUND(H57*I57+H57,2)</f>
        <v>0</v>
      </c>
    </row>
    <row r="58" customFormat="false" ht="11.25" hidden="false" customHeight="false" outlineLevel="0" collapsed="false">
      <c r="A58" s="41" t="n">
        <v>2</v>
      </c>
      <c r="B58" s="29" t="s">
        <v>81</v>
      </c>
      <c r="C58" s="29" t="n">
        <v>10</v>
      </c>
      <c r="D58" s="29" t="n">
        <f aca="false">C58*20%</f>
        <v>2</v>
      </c>
      <c r="E58" s="29"/>
      <c r="F58" s="29"/>
      <c r="G58" s="29"/>
      <c r="H58" s="42" t="n">
        <f aca="false">ROUND(C58*G58,2)</f>
        <v>0</v>
      </c>
      <c r="I58" s="32"/>
      <c r="J58" s="42" t="n">
        <f aca="false">ROUND(H58*I58+H58,2)</f>
        <v>0</v>
      </c>
    </row>
    <row r="59" customFormat="false" ht="11.25" hidden="false" customHeight="false" outlineLevel="0" collapsed="false">
      <c r="A59" s="41" t="n">
        <v>3</v>
      </c>
      <c r="B59" s="29" t="s">
        <v>82</v>
      </c>
      <c r="C59" s="29" t="n">
        <v>10</v>
      </c>
      <c r="D59" s="29" t="n">
        <f aca="false">C59*20%</f>
        <v>2</v>
      </c>
      <c r="E59" s="29"/>
      <c r="F59" s="29"/>
      <c r="G59" s="29"/>
      <c r="H59" s="42" t="n">
        <f aca="false">ROUND(C59*G59,2)</f>
        <v>0</v>
      </c>
      <c r="I59" s="32"/>
      <c r="J59" s="42" t="n">
        <f aca="false">ROUND(H59*I59+H59,2)</f>
        <v>0</v>
      </c>
    </row>
    <row r="60" customFormat="false" ht="11.25" hidden="false" customHeight="false" outlineLevel="0" collapsed="false">
      <c r="A60" s="41" t="n">
        <v>4</v>
      </c>
      <c r="B60" s="29" t="s">
        <v>83</v>
      </c>
      <c r="C60" s="29" t="n">
        <v>10</v>
      </c>
      <c r="D60" s="29" t="n">
        <f aca="false">C60*20%</f>
        <v>2</v>
      </c>
      <c r="E60" s="29"/>
      <c r="F60" s="29"/>
      <c r="G60" s="29"/>
      <c r="H60" s="42" t="n">
        <f aca="false">ROUND(C60*G60,2)</f>
        <v>0</v>
      </c>
      <c r="I60" s="32"/>
      <c r="J60" s="42" t="n">
        <f aca="false">ROUND(H60*I60+H60,2)</f>
        <v>0</v>
      </c>
    </row>
    <row r="61" customFormat="false" ht="11.25" hidden="false" customHeight="false" outlineLevel="0" collapsed="false">
      <c r="A61" s="41" t="n">
        <v>5</v>
      </c>
      <c r="B61" s="29" t="s">
        <v>84</v>
      </c>
      <c r="C61" s="29" t="n">
        <v>36</v>
      </c>
      <c r="D61" s="29" t="n">
        <v>7</v>
      </c>
      <c r="E61" s="29"/>
      <c r="F61" s="29"/>
      <c r="G61" s="29"/>
      <c r="H61" s="42" t="n">
        <f aca="false">ROUND(C61*G61,2)</f>
        <v>0</v>
      </c>
      <c r="I61" s="32"/>
      <c r="J61" s="42" t="n">
        <f aca="false">ROUND(H61*I61+H61,2)</f>
        <v>0</v>
      </c>
    </row>
    <row r="62" customFormat="false" ht="11.25" hidden="false" customHeight="false" outlineLevel="0" collapsed="false">
      <c r="A62" s="41" t="n">
        <v>6</v>
      </c>
      <c r="B62" s="29" t="s">
        <v>85</v>
      </c>
      <c r="C62" s="29" t="n">
        <v>36</v>
      </c>
      <c r="D62" s="29" t="n">
        <v>7</v>
      </c>
      <c r="E62" s="29"/>
      <c r="F62" s="29"/>
      <c r="G62" s="29"/>
      <c r="H62" s="42" t="n">
        <f aca="false">ROUND(C62*G62,2)</f>
        <v>0</v>
      </c>
      <c r="I62" s="32"/>
      <c r="J62" s="42" t="n">
        <f aca="false">ROUND(H62*I62+H62,2)</f>
        <v>0</v>
      </c>
    </row>
    <row r="63" customFormat="false" ht="11.25" hidden="false" customHeight="false" outlineLevel="0" collapsed="false">
      <c r="A63" s="41" t="n">
        <v>7</v>
      </c>
      <c r="B63" s="29" t="s">
        <v>86</v>
      </c>
      <c r="C63" s="29" t="n">
        <v>36</v>
      </c>
      <c r="D63" s="29" t="n">
        <v>7</v>
      </c>
      <c r="E63" s="29"/>
      <c r="F63" s="29"/>
      <c r="G63" s="29"/>
      <c r="H63" s="42" t="n">
        <f aca="false">ROUND(C63*G63,2)</f>
        <v>0</v>
      </c>
      <c r="I63" s="32"/>
      <c r="J63" s="42" t="n">
        <f aca="false">ROUND(H63*I63+H63,2)</f>
        <v>0</v>
      </c>
    </row>
    <row r="64" customFormat="false" ht="11.25" hidden="false" customHeight="false" outlineLevel="0" collapsed="false">
      <c r="A64" s="41" t="n">
        <v>8</v>
      </c>
      <c r="B64" s="29" t="s">
        <v>87</v>
      </c>
      <c r="C64" s="29" t="n">
        <v>36</v>
      </c>
      <c r="D64" s="29" t="n">
        <v>7</v>
      </c>
      <c r="E64" s="29"/>
      <c r="F64" s="29"/>
      <c r="G64" s="29"/>
      <c r="H64" s="42" t="n">
        <f aca="false">ROUND(C64*G64,2)</f>
        <v>0</v>
      </c>
      <c r="I64" s="32"/>
      <c r="J64" s="42" t="n">
        <f aca="false">ROUND(H64*I64+H64,2)</f>
        <v>0</v>
      </c>
    </row>
    <row r="65" customFormat="false" ht="11.25" hidden="false" customHeight="false" outlineLevel="0" collapsed="false">
      <c r="A65" s="41" t="n">
        <v>9</v>
      </c>
      <c r="B65" s="29" t="s">
        <v>88</v>
      </c>
      <c r="C65" s="29" t="n">
        <v>10</v>
      </c>
      <c r="D65" s="29" t="n">
        <f aca="false">C65*20%</f>
        <v>2</v>
      </c>
      <c r="E65" s="29"/>
      <c r="F65" s="29"/>
      <c r="G65" s="29"/>
      <c r="H65" s="42" t="n">
        <f aca="false">ROUND(C65*G65,2)</f>
        <v>0</v>
      </c>
      <c r="I65" s="32"/>
      <c r="J65" s="42" t="n">
        <f aca="false">ROUND(H65*I65+H65,2)</f>
        <v>0</v>
      </c>
    </row>
    <row r="66" customFormat="false" ht="11.25" hidden="false" customHeight="false" outlineLevel="0" collapsed="false">
      <c r="A66" s="41" t="n">
        <v>10</v>
      </c>
      <c r="B66" s="29" t="s">
        <v>89</v>
      </c>
      <c r="C66" s="29" t="n">
        <v>20</v>
      </c>
      <c r="D66" s="29" t="n">
        <f aca="false">C66*20%</f>
        <v>4</v>
      </c>
      <c r="E66" s="29"/>
      <c r="F66" s="29"/>
      <c r="G66" s="29"/>
      <c r="H66" s="42" t="n">
        <f aca="false">ROUND(C66*G66,2)</f>
        <v>0</v>
      </c>
      <c r="I66" s="32"/>
      <c r="J66" s="42" t="n">
        <f aca="false">ROUND(H66*I66+H66,2)</f>
        <v>0</v>
      </c>
    </row>
    <row r="67" customFormat="false" ht="11.25" hidden="false" customHeight="false" outlineLevel="0" collapsed="false">
      <c r="A67" s="41" t="n">
        <v>11</v>
      </c>
      <c r="B67" s="29" t="s">
        <v>90</v>
      </c>
      <c r="C67" s="29" t="n">
        <v>6</v>
      </c>
      <c r="D67" s="29" t="n">
        <v>2</v>
      </c>
      <c r="E67" s="29"/>
      <c r="F67" s="29"/>
      <c r="G67" s="29"/>
      <c r="H67" s="42" t="n">
        <f aca="false">ROUND(C67*G67,2)</f>
        <v>0</v>
      </c>
      <c r="I67" s="32"/>
      <c r="J67" s="42" t="n">
        <f aca="false">ROUND(H67*I67+H67,2)</f>
        <v>0</v>
      </c>
    </row>
    <row r="68" customFormat="false" ht="11.25" hidden="false" customHeight="false" outlineLevel="0" collapsed="false">
      <c r="A68" s="41" t="n">
        <v>12</v>
      </c>
      <c r="B68" s="29" t="s">
        <v>91</v>
      </c>
      <c r="C68" s="29" t="n">
        <v>6</v>
      </c>
      <c r="D68" s="29" t="n">
        <v>2</v>
      </c>
      <c r="E68" s="29"/>
      <c r="F68" s="29"/>
      <c r="G68" s="29"/>
      <c r="H68" s="42" t="n">
        <f aca="false">ROUND(C68*G68,2)</f>
        <v>0</v>
      </c>
      <c r="I68" s="32"/>
      <c r="J68" s="42" t="n">
        <f aca="false">ROUND(H68*I68+H68,2)</f>
        <v>0</v>
      </c>
    </row>
    <row r="69" customFormat="false" ht="11.25" hidden="false" customHeight="false" outlineLevel="0" collapsed="false">
      <c r="A69" s="41" t="n">
        <v>13</v>
      </c>
      <c r="B69" s="29" t="s">
        <v>92</v>
      </c>
      <c r="C69" s="29" t="n">
        <v>6</v>
      </c>
      <c r="D69" s="29" t="n">
        <v>2</v>
      </c>
      <c r="E69" s="29"/>
      <c r="F69" s="29"/>
      <c r="G69" s="29"/>
      <c r="H69" s="42" t="n">
        <f aca="false">ROUND(C69*G69,2)</f>
        <v>0</v>
      </c>
      <c r="I69" s="32"/>
      <c r="J69" s="42" t="n">
        <f aca="false">ROUND(H69*I69+H69,2)</f>
        <v>0</v>
      </c>
    </row>
    <row r="70" customFormat="false" ht="11.25" hidden="false" customHeight="false" outlineLevel="0" collapsed="false">
      <c r="A70" s="41" t="n">
        <v>14</v>
      </c>
      <c r="B70" s="29" t="s">
        <v>93</v>
      </c>
      <c r="C70" s="29" t="n">
        <v>12</v>
      </c>
      <c r="D70" s="29" t="n">
        <v>2</v>
      </c>
      <c r="E70" s="29"/>
      <c r="F70" s="29"/>
      <c r="G70" s="29"/>
      <c r="H70" s="42" t="n">
        <f aca="false">ROUND(C70*G70,2)</f>
        <v>0</v>
      </c>
      <c r="I70" s="32"/>
      <c r="J70" s="42" t="n">
        <f aca="false">ROUND(H70*I70+H70,2)</f>
        <v>0</v>
      </c>
    </row>
    <row r="71" customFormat="false" ht="11.25" hidden="false" customHeight="false" outlineLevel="0" collapsed="false">
      <c r="A71" s="41" t="n">
        <v>15</v>
      </c>
      <c r="B71" s="29" t="s">
        <v>94</v>
      </c>
      <c r="C71" s="29" t="n">
        <v>12</v>
      </c>
      <c r="D71" s="29" t="n">
        <v>2</v>
      </c>
      <c r="E71" s="29"/>
      <c r="F71" s="29"/>
      <c r="G71" s="29"/>
      <c r="H71" s="42" t="n">
        <f aca="false">ROUND(C71*G71,2)</f>
        <v>0</v>
      </c>
      <c r="I71" s="32"/>
      <c r="J71" s="42" t="n">
        <f aca="false">ROUND(H71*I71+H71,2)</f>
        <v>0</v>
      </c>
    </row>
    <row r="72" customFormat="false" ht="11.25" hidden="false" customHeight="false" outlineLevel="0" collapsed="false">
      <c r="A72" s="41" t="n">
        <v>16</v>
      </c>
      <c r="B72" s="29" t="s">
        <v>95</v>
      </c>
      <c r="C72" s="29" t="n">
        <v>12</v>
      </c>
      <c r="D72" s="29" t="n">
        <v>2</v>
      </c>
      <c r="E72" s="29"/>
      <c r="F72" s="29"/>
      <c r="G72" s="29"/>
      <c r="H72" s="42" t="n">
        <f aca="false">ROUND(C72*G72,2)</f>
        <v>0</v>
      </c>
      <c r="I72" s="32"/>
      <c r="J72" s="42" t="n">
        <f aca="false">ROUND(H72*I72+H72,2)</f>
        <v>0</v>
      </c>
    </row>
    <row r="73" customFormat="false" ht="11.25" hidden="false" customHeight="false" outlineLevel="0" collapsed="false">
      <c r="A73" s="41" t="n">
        <v>17</v>
      </c>
      <c r="B73" s="29" t="s">
        <v>96</v>
      </c>
      <c r="C73" s="29" t="n">
        <v>12</v>
      </c>
      <c r="D73" s="29" t="n">
        <v>2</v>
      </c>
      <c r="E73" s="29"/>
      <c r="F73" s="29"/>
      <c r="G73" s="29"/>
      <c r="H73" s="42" t="n">
        <f aca="false">ROUND(C73*G73,2)</f>
        <v>0</v>
      </c>
      <c r="I73" s="32"/>
      <c r="J73" s="42" t="n">
        <f aca="false">ROUND(H73*I73+H73,2)</f>
        <v>0</v>
      </c>
    </row>
    <row r="74" customFormat="false" ht="11.25" hidden="false" customHeight="false" outlineLevel="0" collapsed="false">
      <c r="A74" s="41" t="n">
        <v>18</v>
      </c>
      <c r="B74" s="29" t="s">
        <v>97</v>
      </c>
      <c r="C74" s="29" t="n">
        <v>12</v>
      </c>
      <c r="D74" s="29" t="n">
        <v>2</v>
      </c>
      <c r="E74" s="29"/>
      <c r="F74" s="29"/>
      <c r="G74" s="29"/>
      <c r="H74" s="42" t="n">
        <f aca="false">ROUND(C74*G74,2)</f>
        <v>0</v>
      </c>
      <c r="I74" s="32"/>
      <c r="J74" s="42" t="n">
        <f aca="false">ROUND(H74*I74+H74,2)</f>
        <v>0</v>
      </c>
    </row>
    <row r="75" customFormat="false" ht="11.25" hidden="false" customHeight="false" outlineLevel="0" collapsed="false">
      <c r="A75" s="41" t="n">
        <v>19</v>
      </c>
      <c r="B75" s="29" t="s">
        <v>98</v>
      </c>
      <c r="C75" s="29" t="n">
        <v>12</v>
      </c>
      <c r="D75" s="29" t="n">
        <v>2</v>
      </c>
      <c r="E75" s="29"/>
      <c r="F75" s="29"/>
      <c r="G75" s="29"/>
      <c r="H75" s="42" t="n">
        <f aca="false">ROUND(C75*G75,2)</f>
        <v>0</v>
      </c>
      <c r="I75" s="32"/>
      <c r="J75" s="42" t="n">
        <f aca="false">ROUND(H75*I75+H75,2)</f>
        <v>0</v>
      </c>
    </row>
    <row r="76" customFormat="false" ht="11.25" hidden="false" customHeight="false" outlineLevel="0" collapsed="false">
      <c r="A76" s="41" t="n">
        <v>20</v>
      </c>
      <c r="B76" s="29" t="s">
        <v>99</v>
      </c>
      <c r="C76" s="29" t="n">
        <v>12</v>
      </c>
      <c r="D76" s="29" t="n">
        <v>2</v>
      </c>
      <c r="E76" s="29"/>
      <c r="F76" s="29"/>
      <c r="G76" s="29"/>
      <c r="H76" s="42" t="n">
        <f aca="false">ROUND(C76*G76,2)</f>
        <v>0</v>
      </c>
      <c r="I76" s="32"/>
      <c r="J76" s="42" t="n">
        <f aca="false">ROUND(H76*I76+H76,2)</f>
        <v>0</v>
      </c>
    </row>
    <row r="77" customFormat="false" ht="11.25" hidden="false" customHeight="false" outlineLevel="0" collapsed="false">
      <c r="A77" s="41" t="n">
        <v>21</v>
      </c>
      <c r="B77" s="29" t="s">
        <v>100</v>
      </c>
      <c r="C77" s="29" t="n">
        <v>6</v>
      </c>
      <c r="D77" s="29" t="n">
        <v>1</v>
      </c>
      <c r="E77" s="29"/>
      <c r="F77" s="29"/>
      <c r="G77" s="29"/>
      <c r="H77" s="42" t="n">
        <f aca="false">ROUND(C77*G77,2)</f>
        <v>0</v>
      </c>
      <c r="I77" s="32"/>
      <c r="J77" s="42" t="n">
        <f aca="false">ROUND(H77*I77+H77,2)</f>
        <v>0</v>
      </c>
    </row>
    <row r="78" customFormat="false" ht="11.25" hidden="false" customHeight="false" outlineLevel="0" collapsed="false">
      <c r="A78" s="41" t="n">
        <v>22</v>
      </c>
      <c r="B78" s="29" t="s">
        <v>101</v>
      </c>
      <c r="C78" s="29" t="n">
        <v>6</v>
      </c>
      <c r="D78" s="29" t="n">
        <v>1</v>
      </c>
      <c r="E78" s="29"/>
      <c r="F78" s="29"/>
      <c r="G78" s="29"/>
      <c r="H78" s="42" t="n">
        <f aca="false">ROUND(C78*G78,2)</f>
        <v>0</v>
      </c>
      <c r="I78" s="32"/>
      <c r="J78" s="42" t="n">
        <f aca="false">ROUND(H78*I78+H78,2)</f>
        <v>0</v>
      </c>
    </row>
    <row r="79" customFormat="false" ht="11.25" hidden="false" customHeight="false" outlineLevel="0" collapsed="false">
      <c r="A79" s="41" t="n">
        <v>23</v>
      </c>
      <c r="B79" s="29" t="s">
        <v>102</v>
      </c>
      <c r="C79" s="29" t="n">
        <v>6</v>
      </c>
      <c r="D79" s="29" t="n">
        <v>1</v>
      </c>
      <c r="E79" s="29"/>
      <c r="F79" s="29"/>
      <c r="G79" s="29"/>
      <c r="H79" s="42" t="n">
        <f aca="false">ROUND(C79*G79,2)</f>
        <v>0</v>
      </c>
      <c r="I79" s="32"/>
      <c r="J79" s="42" t="n">
        <f aca="false">ROUND(H79*I79+H79,2)</f>
        <v>0</v>
      </c>
    </row>
    <row r="80" customFormat="false" ht="11.25" hidden="false" customHeight="false" outlineLevel="0" collapsed="false">
      <c r="A80" s="41" t="n">
        <v>24</v>
      </c>
      <c r="B80" s="29" t="s">
        <v>103</v>
      </c>
      <c r="C80" s="29" t="n">
        <v>6</v>
      </c>
      <c r="D80" s="29" t="n">
        <v>1</v>
      </c>
      <c r="E80" s="29"/>
      <c r="F80" s="29"/>
      <c r="G80" s="29"/>
      <c r="H80" s="42" t="n">
        <f aca="false">ROUND(C80*G80,2)</f>
        <v>0</v>
      </c>
      <c r="I80" s="32"/>
      <c r="J80" s="42" t="n">
        <f aca="false">ROUND(H80*I80+H80,2)</f>
        <v>0</v>
      </c>
    </row>
    <row r="81" customFormat="false" ht="11.25" hidden="false" customHeight="false" outlineLevel="0" collapsed="false">
      <c r="A81" s="41" t="n">
        <v>25</v>
      </c>
      <c r="B81" s="29" t="s">
        <v>104</v>
      </c>
      <c r="C81" s="29" t="n">
        <v>6</v>
      </c>
      <c r="D81" s="29" t="n">
        <v>1</v>
      </c>
      <c r="E81" s="29"/>
      <c r="F81" s="29"/>
      <c r="G81" s="29"/>
      <c r="H81" s="42" t="n">
        <f aca="false">ROUND(C81*G81,2)</f>
        <v>0</v>
      </c>
      <c r="I81" s="32"/>
      <c r="J81" s="42" t="n">
        <f aca="false">ROUND(H81*I81+H81,2)</f>
        <v>0</v>
      </c>
    </row>
    <row r="82" customFormat="false" ht="11.25" hidden="false" customHeight="false" outlineLevel="0" collapsed="false">
      <c r="A82" s="41" t="n">
        <v>26</v>
      </c>
      <c r="B82" s="29" t="s">
        <v>105</v>
      </c>
      <c r="C82" s="29" t="n">
        <v>6</v>
      </c>
      <c r="D82" s="29" t="n">
        <v>1</v>
      </c>
      <c r="E82" s="29"/>
      <c r="F82" s="29"/>
      <c r="G82" s="29"/>
      <c r="H82" s="42" t="n">
        <f aca="false">ROUND(C82*G82,2)</f>
        <v>0</v>
      </c>
      <c r="I82" s="32"/>
      <c r="J82" s="42" t="n">
        <f aca="false">ROUND(H82*I82+H82,2)</f>
        <v>0</v>
      </c>
    </row>
    <row r="83" customFormat="false" ht="11.25" hidden="false" customHeight="false" outlineLevel="0" collapsed="false">
      <c r="A83" s="41" t="n">
        <v>27</v>
      </c>
      <c r="B83" s="29" t="s">
        <v>106</v>
      </c>
      <c r="C83" s="29" t="n">
        <v>6</v>
      </c>
      <c r="D83" s="29" t="n">
        <v>1</v>
      </c>
      <c r="E83" s="29"/>
      <c r="F83" s="29"/>
      <c r="G83" s="29"/>
      <c r="H83" s="42" t="n">
        <f aca="false">ROUND(C83*G83,2)</f>
        <v>0</v>
      </c>
      <c r="I83" s="32"/>
      <c r="J83" s="42" t="n">
        <f aca="false">ROUND(H83*I83+H83,2)</f>
        <v>0</v>
      </c>
    </row>
    <row r="84" customFormat="false" ht="11.25" hidden="false" customHeight="false" outlineLevel="0" collapsed="false">
      <c r="A84" s="41" t="n">
        <v>28</v>
      </c>
      <c r="B84" s="29" t="s">
        <v>107</v>
      </c>
      <c r="C84" s="29" t="n">
        <v>60</v>
      </c>
      <c r="D84" s="29" t="n">
        <f aca="false">C84*20%</f>
        <v>12</v>
      </c>
      <c r="E84" s="29"/>
      <c r="F84" s="29"/>
      <c r="G84" s="29"/>
      <c r="H84" s="42" t="n">
        <f aca="false">ROUND(C84*G84,2)</f>
        <v>0</v>
      </c>
      <c r="I84" s="32"/>
      <c r="J84" s="42" t="n">
        <f aca="false">ROUND(H84*I84+H84,2)</f>
        <v>0</v>
      </c>
    </row>
    <row r="85" customFormat="false" ht="11.25" hidden="false" customHeight="false" outlineLevel="0" collapsed="false">
      <c r="A85" s="41" t="n">
        <v>29</v>
      </c>
      <c r="B85" s="29" t="s">
        <v>108</v>
      </c>
      <c r="C85" s="29" t="n">
        <v>60</v>
      </c>
      <c r="D85" s="29" t="n">
        <f aca="false">C85*20%</f>
        <v>12</v>
      </c>
      <c r="E85" s="29"/>
      <c r="F85" s="29"/>
      <c r="G85" s="29"/>
      <c r="H85" s="42" t="n">
        <f aca="false">ROUND(C85*G85,2)</f>
        <v>0</v>
      </c>
      <c r="I85" s="32"/>
      <c r="J85" s="42" t="n">
        <f aca="false">ROUND(H85*I85+H85,2)</f>
        <v>0</v>
      </c>
    </row>
    <row r="86" customFormat="false" ht="11.25" hidden="false" customHeight="false" outlineLevel="0" collapsed="false">
      <c r="A86" s="41" t="n">
        <v>30</v>
      </c>
      <c r="B86" s="29" t="s">
        <v>109</v>
      </c>
      <c r="C86" s="29" t="n">
        <v>18</v>
      </c>
      <c r="D86" s="29" t="n">
        <f aca="false">C86*20%</f>
        <v>3.6</v>
      </c>
      <c r="E86" s="29"/>
      <c r="F86" s="29"/>
      <c r="G86" s="29"/>
      <c r="H86" s="42" t="n">
        <f aca="false">ROUND(C86*G86,2)</f>
        <v>0</v>
      </c>
      <c r="I86" s="32"/>
      <c r="J86" s="42" t="n">
        <f aca="false">ROUND(H86*I86+H86,2)</f>
        <v>0</v>
      </c>
    </row>
    <row r="87" customFormat="false" ht="11.25" hidden="false" customHeight="false" outlineLevel="0" collapsed="false">
      <c r="A87" s="41" t="n">
        <v>31</v>
      </c>
      <c r="B87" s="29" t="s">
        <v>110</v>
      </c>
      <c r="C87" s="29" t="n">
        <v>18</v>
      </c>
      <c r="D87" s="29" t="n">
        <f aca="false">C87*20%</f>
        <v>3.6</v>
      </c>
      <c r="E87" s="29"/>
      <c r="F87" s="29"/>
      <c r="G87" s="29"/>
      <c r="H87" s="42" t="n">
        <f aca="false">ROUND(C87*G87,2)</f>
        <v>0</v>
      </c>
      <c r="I87" s="32"/>
      <c r="J87" s="42" t="n">
        <f aca="false">ROUND(H87*I87+H87,2)</f>
        <v>0</v>
      </c>
    </row>
    <row r="88" customFormat="false" ht="11.25" hidden="false" customHeight="false" outlineLevel="0" collapsed="false">
      <c r="A88" s="41" t="n">
        <v>32</v>
      </c>
      <c r="B88" s="29" t="s">
        <v>111</v>
      </c>
      <c r="C88" s="29" t="n">
        <v>54</v>
      </c>
      <c r="D88" s="29" t="n">
        <v>11</v>
      </c>
      <c r="E88" s="29"/>
      <c r="F88" s="29"/>
      <c r="G88" s="29"/>
      <c r="H88" s="42" t="n">
        <f aca="false">ROUND(C88*G88,2)</f>
        <v>0</v>
      </c>
      <c r="I88" s="32"/>
      <c r="J88" s="42" t="n">
        <f aca="false">ROUND(H88*I88+H88,2)</f>
        <v>0</v>
      </c>
    </row>
    <row r="89" customFormat="false" ht="11.25" hidden="false" customHeight="false" outlineLevel="0" collapsed="false">
      <c r="A89" s="41" t="n">
        <v>33</v>
      </c>
      <c r="B89" s="29" t="s">
        <v>112</v>
      </c>
      <c r="C89" s="29" t="n">
        <v>78</v>
      </c>
      <c r="D89" s="29" t="n">
        <v>15</v>
      </c>
      <c r="E89" s="29"/>
      <c r="F89" s="29"/>
      <c r="G89" s="29"/>
      <c r="H89" s="42" t="n">
        <f aca="false">ROUND(C89*G89,2)</f>
        <v>0</v>
      </c>
      <c r="I89" s="32"/>
      <c r="J89" s="42" t="n">
        <f aca="false">ROUND(H89*I89+H89,2)</f>
        <v>0</v>
      </c>
    </row>
    <row r="90" customFormat="false" ht="11.25" hidden="false" customHeight="false" outlineLevel="0" collapsed="false">
      <c r="A90" s="41" t="n">
        <v>34</v>
      </c>
      <c r="B90" s="29" t="s">
        <v>113</v>
      </c>
      <c r="C90" s="29" t="n">
        <v>132</v>
      </c>
      <c r="D90" s="29" t="n">
        <v>26</v>
      </c>
      <c r="E90" s="29"/>
      <c r="F90" s="29"/>
      <c r="G90" s="29"/>
      <c r="H90" s="42" t="n">
        <f aca="false">ROUND(C90*G90,2)</f>
        <v>0</v>
      </c>
      <c r="I90" s="32"/>
      <c r="J90" s="42" t="n">
        <f aca="false">ROUND(H90*I90+H90,2)</f>
        <v>0</v>
      </c>
    </row>
    <row r="91" customFormat="false" ht="11.25" hidden="false" customHeight="false" outlineLevel="0" collapsed="false">
      <c r="A91" s="41" t="n">
        <v>35</v>
      </c>
      <c r="B91" s="29" t="s">
        <v>114</v>
      </c>
      <c r="C91" s="29" t="n">
        <v>114</v>
      </c>
      <c r="D91" s="29" t="n">
        <v>23</v>
      </c>
      <c r="E91" s="29"/>
      <c r="F91" s="29"/>
      <c r="G91" s="29"/>
      <c r="H91" s="42" t="n">
        <f aca="false">ROUND(C91*G91,2)</f>
        <v>0</v>
      </c>
      <c r="I91" s="32"/>
      <c r="J91" s="42" t="n">
        <f aca="false">ROUND(H91*I91+H91,2)</f>
        <v>0</v>
      </c>
    </row>
    <row r="92" customFormat="false" ht="11.25" hidden="false" customHeight="false" outlineLevel="0" collapsed="false">
      <c r="A92" s="41" t="n">
        <v>36</v>
      </c>
      <c r="B92" s="29" t="s">
        <v>115</v>
      </c>
      <c r="C92" s="29" t="n">
        <v>60</v>
      </c>
      <c r="D92" s="29" t="n">
        <f aca="false">C92*20%</f>
        <v>12</v>
      </c>
      <c r="E92" s="29"/>
      <c r="F92" s="29"/>
      <c r="G92" s="29"/>
      <c r="H92" s="42" t="n">
        <f aca="false">ROUND(C92*G92,2)</f>
        <v>0</v>
      </c>
      <c r="I92" s="32"/>
      <c r="J92" s="42" t="n">
        <f aca="false">ROUND(H92*I92+H92,2)</f>
        <v>0</v>
      </c>
    </row>
    <row r="93" customFormat="false" ht="11.25" hidden="false" customHeight="false" outlineLevel="0" collapsed="false">
      <c r="A93" s="41" t="n">
        <v>37</v>
      </c>
      <c r="B93" s="29" t="s">
        <v>116</v>
      </c>
      <c r="C93" s="29" t="n">
        <v>66</v>
      </c>
      <c r="D93" s="29" t="n">
        <v>13</v>
      </c>
      <c r="E93" s="29"/>
      <c r="F93" s="29"/>
      <c r="G93" s="29"/>
      <c r="H93" s="42" t="n">
        <f aca="false">ROUND(C93*G93,2)</f>
        <v>0</v>
      </c>
      <c r="I93" s="32"/>
      <c r="J93" s="42" t="n">
        <f aca="false">ROUND(H93*I93+H93,2)</f>
        <v>0</v>
      </c>
    </row>
    <row r="94" customFormat="false" ht="11.25" hidden="false" customHeight="false" outlineLevel="0" collapsed="false">
      <c r="A94" s="41" t="n">
        <v>38</v>
      </c>
      <c r="B94" s="29" t="s">
        <v>117</v>
      </c>
      <c r="C94" s="29" t="n">
        <v>72</v>
      </c>
      <c r="D94" s="29" t="n">
        <v>14</v>
      </c>
      <c r="E94" s="29"/>
      <c r="F94" s="29"/>
      <c r="G94" s="29"/>
      <c r="H94" s="42" t="n">
        <f aca="false">ROUND(C94*G94,2)</f>
        <v>0</v>
      </c>
      <c r="I94" s="32"/>
      <c r="J94" s="42" t="n">
        <f aca="false">ROUND(H94*I94+H94,2)</f>
        <v>0</v>
      </c>
    </row>
    <row r="95" customFormat="false" ht="11.25" hidden="false" customHeight="false" outlineLevel="0" collapsed="false">
      <c r="A95" s="41" t="n">
        <v>39</v>
      </c>
      <c r="B95" s="29" t="s">
        <v>118</v>
      </c>
      <c r="C95" s="29" t="n">
        <v>12</v>
      </c>
      <c r="D95" s="29" t="n">
        <v>2</v>
      </c>
      <c r="E95" s="29"/>
      <c r="F95" s="29"/>
      <c r="G95" s="29"/>
      <c r="H95" s="42" t="n">
        <f aca="false">ROUND(C95*G95,2)</f>
        <v>0</v>
      </c>
      <c r="I95" s="32"/>
      <c r="J95" s="42" t="n">
        <f aca="false">ROUND(H95*I95+H95,2)</f>
        <v>0</v>
      </c>
    </row>
    <row r="96" customFormat="false" ht="11.25" hidden="false" customHeight="false" outlineLevel="0" collapsed="false">
      <c r="A96" s="41" t="n">
        <v>40</v>
      </c>
      <c r="B96" s="29" t="s">
        <v>119</v>
      </c>
      <c r="C96" s="29" t="n">
        <v>12</v>
      </c>
      <c r="D96" s="29" t="n">
        <v>2</v>
      </c>
      <c r="E96" s="29"/>
      <c r="F96" s="29"/>
      <c r="G96" s="29"/>
      <c r="H96" s="42" t="n">
        <f aca="false">ROUND(C96*G96,2)</f>
        <v>0</v>
      </c>
      <c r="I96" s="32"/>
      <c r="J96" s="42" t="n">
        <f aca="false">ROUND(H96*I96+H96,2)</f>
        <v>0</v>
      </c>
    </row>
    <row r="97" customFormat="false" ht="11.25" hidden="false" customHeight="false" outlineLevel="0" collapsed="false">
      <c r="A97" s="41" t="n">
        <v>41</v>
      </c>
      <c r="B97" s="29" t="s">
        <v>120</v>
      </c>
      <c r="C97" s="29" t="n">
        <v>12</v>
      </c>
      <c r="D97" s="29" t="n">
        <v>2</v>
      </c>
      <c r="E97" s="29"/>
      <c r="F97" s="29"/>
      <c r="G97" s="29"/>
      <c r="H97" s="42" t="n">
        <f aca="false">ROUND(C97*G97,2)</f>
        <v>0</v>
      </c>
      <c r="I97" s="32"/>
      <c r="J97" s="42" t="n">
        <f aca="false">ROUND(H97*I97+H97,2)</f>
        <v>0</v>
      </c>
    </row>
    <row r="98" customFormat="false" ht="11.25" hidden="false" customHeight="false" outlineLevel="0" collapsed="false">
      <c r="A98" s="41" t="n">
        <v>42</v>
      </c>
      <c r="B98" s="29" t="s">
        <v>121</v>
      </c>
      <c r="C98" s="29" t="n">
        <v>48</v>
      </c>
      <c r="D98" s="29" t="n">
        <v>10</v>
      </c>
      <c r="E98" s="29"/>
      <c r="F98" s="29"/>
      <c r="G98" s="29"/>
      <c r="H98" s="42" t="n">
        <f aca="false">ROUND(C98*G98,2)</f>
        <v>0</v>
      </c>
      <c r="I98" s="32"/>
      <c r="J98" s="42" t="n">
        <f aca="false">ROUND(H98*I98+H98,2)</f>
        <v>0</v>
      </c>
    </row>
    <row r="99" customFormat="false" ht="11.25" hidden="false" customHeight="false" outlineLevel="0" collapsed="false">
      <c r="A99" s="41" t="n">
        <v>43</v>
      </c>
      <c r="B99" s="29" t="s">
        <v>122</v>
      </c>
      <c r="C99" s="29" t="n">
        <v>24</v>
      </c>
      <c r="D99" s="29" t="n">
        <v>5</v>
      </c>
      <c r="E99" s="29"/>
      <c r="F99" s="29"/>
      <c r="G99" s="29"/>
      <c r="H99" s="42" t="n">
        <f aca="false">ROUND(C99*G99,2)</f>
        <v>0</v>
      </c>
      <c r="I99" s="32"/>
      <c r="J99" s="42" t="n">
        <f aca="false">ROUND(H99*I99+H99,2)</f>
        <v>0</v>
      </c>
    </row>
    <row r="100" customFormat="false" ht="11.25" hidden="false" customHeight="false" outlineLevel="0" collapsed="false">
      <c r="A100" s="41" t="n">
        <v>44</v>
      </c>
      <c r="B100" s="29" t="s">
        <v>123</v>
      </c>
      <c r="C100" s="29" t="n">
        <v>18</v>
      </c>
      <c r="D100" s="29" t="n">
        <v>4</v>
      </c>
      <c r="E100" s="29"/>
      <c r="F100" s="29"/>
      <c r="G100" s="29"/>
      <c r="H100" s="42" t="n">
        <f aca="false">ROUND(C100*G100,2)</f>
        <v>0</v>
      </c>
      <c r="I100" s="32"/>
      <c r="J100" s="42" t="n">
        <f aca="false">ROUND(H100*I100+H100,2)</f>
        <v>0</v>
      </c>
    </row>
    <row r="101" customFormat="false" ht="11.25" hidden="false" customHeight="false" outlineLevel="0" collapsed="false">
      <c r="A101" s="41" t="n">
        <v>45</v>
      </c>
      <c r="B101" s="29" t="s">
        <v>124</v>
      </c>
      <c r="C101" s="29" t="n">
        <v>6</v>
      </c>
      <c r="D101" s="29" t="n">
        <v>1</v>
      </c>
      <c r="E101" s="29"/>
      <c r="F101" s="29"/>
      <c r="G101" s="29"/>
      <c r="H101" s="42" t="n">
        <f aca="false">ROUND(C101*G101,2)</f>
        <v>0</v>
      </c>
      <c r="I101" s="32"/>
      <c r="J101" s="42" t="n">
        <f aca="false">ROUND(H101*I101+H101,2)</f>
        <v>0</v>
      </c>
    </row>
    <row r="102" customFormat="false" ht="11.25" hidden="false" customHeight="false" outlineLevel="0" collapsed="false">
      <c r="A102" s="41" t="n">
        <v>46</v>
      </c>
      <c r="B102" s="29" t="s">
        <v>125</v>
      </c>
      <c r="C102" s="29" t="n">
        <v>12</v>
      </c>
      <c r="D102" s="29" t="n">
        <v>2</v>
      </c>
      <c r="E102" s="29"/>
      <c r="F102" s="29"/>
      <c r="G102" s="29"/>
      <c r="H102" s="42" t="n">
        <f aca="false">ROUND(C102*G102,2)</f>
        <v>0</v>
      </c>
      <c r="I102" s="32"/>
      <c r="J102" s="42" t="n">
        <f aca="false">ROUND(H102*I102+H102,2)</f>
        <v>0</v>
      </c>
    </row>
    <row r="103" customFormat="false" ht="11.25" hidden="false" customHeight="false" outlineLevel="0" collapsed="false">
      <c r="A103" s="41" t="n">
        <v>47</v>
      </c>
      <c r="B103" s="29" t="s">
        <v>126</v>
      </c>
      <c r="C103" s="29" t="n">
        <v>30</v>
      </c>
      <c r="D103" s="29" t="n">
        <f aca="false">C103*20%</f>
        <v>6</v>
      </c>
      <c r="E103" s="29"/>
      <c r="F103" s="29"/>
      <c r="G103" s="29"/>
      <c r="H103" s="42" t="n">
        <f aca="false">ROUND(C103*G103,2)</f>
        <v>0</v>
      </c>
      <c r="I103" s="32"/>
      <c r="J103" s="42" t="n">
        <f aca="false">ROUND(H103*I103+H103,2)</f>
        <v>0</v>
      </c>
    </row>
    <row r="104" customFormat="false" ht="11.25" hidden="false" customHeight="false" outlineLevel="0" collapsed="false">
      <c r="A104" s="41" t="n">
        <v>48</v>
      </c>
      <c r="B104" s="29" t="s">
        <v>127</v>
      </c>
      <c r="C104" s="29" t="n">
        <v>24</v>
      </c>
      <c r="D104" s="29" t="n">
        <v>5</v>
      </c>
      <c r="E104" s="29"/>
      <c r="F104" s="29"/>
      <c r="G104" s="29"/>
      <c r="H104" s="42" t="n">
        <f aca="false">ROUND(C104*G104,2)</f>
        <v>0</v>
      </c>
      <c r="I104" s="32"/>
      <c r="J104" s="42" t="n">
        <f aca="false">ROUND(H104*I104+H104,2)</f>
        <v>0</v>
      </c>
    </row>
    <row r="105" customFormat="false" ht="11.25" hidden="false" customHeight="false" outlineLevel="0" collapsed="false">
      <c r="A105" s="41" t="n">
        <v>49</v>
      </c>
      <c r="B105" s="29" t="s">
        <v>128</v>
      </c>
      <c r="C105" s="29" t="n">
        <v>84</v>
      </c>
      <c r="D105" s="29" t="n">
        <v>17</v>
      </c>
      <c r="E105" s="29"/>
      <c r="F105" s="29"/>
      <c r="G105" s="29"/>
      <c r="H105" s="42" t="n">
        <f aca="false">ROUND(C105*G105,2)</f>
        <v>0</v>
      </c>
      <c r="I105" s="32"/>
      <c r="J105" s="42" t="n">
        <f aca="false">ROUND(H105*I105+H105,2)</f>
        <v>0</v>
      </c>
    </row>
    <row r="106" customFormat="false" ht="11.25" hidden="false" customHeight="false" outlineLevel="0" collapsed="false">
      <c r="A106" s="41" t="n">
        <v>50</v>
      </c>
      <c r="B106" s="29" t="s">
        <v>129</v>
      </c>
      <c r="C106" s="29" t="n">
        <v>6</v>
      </c>
      <c r="D106" s="29" t="n">
        <v>1</v>
      </c>
      <c r="E106" s="29"/>
      <c r="F106" s="29"/>
      <c r="G106" s="29"/>
      <c r="H106" s="42" t="n">
        <f aca="false">ROUND(C106*G106,2)</f>
        <v>0</v>
      </c>
      <c r="I106" s="32"/>
      <c r="J106" s="42" t="n">
        <f aca="false">ROUND(H106*I106+H106,2)</f>
        <v>0</v>
      </c>
    </row>
    <row r="107" customFormat="false" ht="11.25" hidden="false" customHeight="false" outlineLevel="0" collapsed="false">
      <c r="A107" s="41" t="n">
        <v>51</v>
      </c>
      <c r="B107" s="29" t="s">
        <v>130</v>
      </c>
      <c r="C107" s="29" t="n">
        <v>6</v>
      </c>
      <c r="D107" s="29" t="n">
        <v>1</v>
      </c>
      <c r="E107" s="29"/>
      <c r="F107" s="29"/>
      <c r="G107" s="29"/>
      <c r="H107" s="42" t="n">
        <f aca="false">ROUND(C107*G107,2)</f>
        <v>0</v>
      </c>
      <c r="I107" s="32"/>
      <c r="J107" s="42" t="n">
        <f aca="false">ROUND(H107*I107+H107,2)</f>
        <v>0</v>
      </c>
    </row>
    <row r="108" customFormat="false" ht="11.25" hidden="false" customHeight="false" outlineLevel="0" collapsed="false">
      <c r="A108" s="41" t="n">
        <v>52</v>
      </c>
      <c r="B108" s="29" t="s">
        <v>131</v>
      </c>
      <c r="C108" s="29" t="n">
        <v>8</v>
      </c>
      <c r="D108" s="29" t="n">
        <v>2</v>
      </c>
      <c r="E108" s="29"/>
      <c r="F108" s="29"/>
      <c r="G108" s="29"/>
      <c r="H108" s="42" t="n">
        <f aca="false">ROUND(C108*G108,2)</f>
        <v>0</v>
      </c>
      <c r="I108" s="32"/>
      <c r="J108" s="42" t="n">
        <f aca="false">ROUND(H108*I108+H108,2)</f>
        <v>0</v>
      </c>
    </row>
    <row r="109" customFormat="false" ht="11.25" hidden="false" customHeight="false" outlineLevel="0" collapsed="false">
      <c r="A109" s="43" t="n">
        <v>53</v>
      </c>
      <c r="B109" s="29" t="s">
        <v>132</v>
      </c>
      <c r="C109" s="29" t="n">
        <v>12</v>
      </c>
      <c r="D109" s="29" t="n">
        <v>2</v>
      </c>
      <c r="E109" s="44" t="s">
        <v>133</v>
      </c>
      <c r="F109" s="44"/>
      <c r="G109" s="45"/>
      <c r="H109" s="42" t="n">
        <f aca="false">ROUND(C109*G109,2)</f>
        <v>0</v>
      </c>
      <c r="I109" s="32"/>
      <c r="J109" s="42" t="n">
        <f aca="false">ROUND(H109*I109+H109,2)</f>
        <v>0</v>
      </c>
    </row>
    <row r="110" customFormat="false" ht="11.25" hidden="false" customHeight="false" outlineLevel="0" collapsed="false">
      <c r="A110" s="19"/>
      <c r="C110" s="19"/>
      <c r="D110" s="19"/>
      <c r="E110" s="19"/>
      <c r="F110" s="38" t="s">
        <v>134</v>
      </c>
      <c r="G110" s="38" t="s">
        <v>78</v>
      </c>
      <c r="H110" s="39" t="n">
        <f aca="false">SUM(H57:H109)</f>
        <v>0</v>
      </c>
      <c r="I110" s="40"/>
      <c r="J110" s="39" t="n">
        <f aca="false">SUM(J57:J109)</f>
        <v>0</v>
      </c>
    </row>
    <row r="111" customFormat="false" ht="11.25" hidden="false" customHeight="false" outlineLevel="0" collapsed="false">
      <c r="A111" s="19"/>
      <c r="B111" s="46"/>
      <c r="C111" s="19"/>
      <c r="D111" s="19"/>
      <c r="E111" s="19"/>
      <c r="F111" s="19"/>
    </row>
    <row r="112" customFormat="false" ht="11.25" hidden="false" customHeight="false" outlineLevel="0" collapsed="false">
      <c r="A112" s="19"/>
      <c r="B112" s="19"/>
      <c r="C112" s="19"/>
      <c r="D112" s="19"/>
      <c r="E112" s="19"/>
      <c r="F112" s="19"/>
    </row>
  </sheetData>
  <mergeCells count="4"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196527777777778" right="0.196527777777778" top="0.577083333333333" bottom="0.511805555555556" header="0.157638888888889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Numer sprawy 91/UODL/ZP/U/2023&amp;C&amp;"-,Regular"FORMULARZ CENOWY&amp;R&amp;"-,Regular"Załącznik Nr 3</oddHeader>
    <oddFooter>&amp;L&amp;"-,Regular"&amp;8Strona &amp;P z &amp;N&amp;R............................................................................................................
(data i podpis upoważnionego 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4:32Z</dcterms:created>
  <dc:creator>Uzytkownik</dc:creator>
  <dc:description/>
  <dc:language>en-US</dc:language>
  <cp:lastModifiedBy>Laura Komorowska</cp:lastModifiedBy>
  <cp:lastPrinted>2023-07-10T08:56:54Z</cp:lastPrinted>
  <dcterms:modified xsi:type="dcterms:W3CDTF">2025-07-02T09:51:51Z</dcterms:modified>
  <cp:revision>0</cp:revision>
  <dc:subject/>
  <dc:title/>
</cp:coreProperties>
</file>