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rz cenowy-zał 2 " sheetId="1" state="visible" r:id="rId2"/>
    <sheet name="Załącznik do faktu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8">
  <si>
    <t xml:space="preserve">Uwaga ! Należy należy zapoznać się z poniższymi uwagami przed wypełnieniem Formularza asortymentowo-cenowego</t>
  </si>
  <si>
    <t xml:space="preserve">1. W kolumnach nr 8 i 10 w poszczególnych komórkach zostały wpisane formuły. Wystarczy wypełnić pozostałe komórki, a wartość netto/brutto oraz suma zostanie wyliczona automatycznie. Pomimo zastosowania formuł Zamawiający zaleca sprawdzenie poprawności wyliczeń zgodnie z zasadami określonymi w rozdziale VIII. pkt. 5 SWKO. Formuły wpisane w Formularzu mają jedynie charakter pomocniczy - Wykonawca jest w pełni odpowiedzialny za prawidłowe wypełnienie Formularza asortymentowo-cenowego.</t>
  </si>
  <si>
    <t xml:space="preserve">2. Należy podać termin wykonania badania w kol. 5 i 6 - w przypadku, gdy Zamawiający nie określił terminu.</t>
  </si>
  <si>
    <t xml:space="preserve">3. Określenie właściwej stawki VAT należy do Wykonawcy (o ile dotyczy). Należy podać stawkę VAT obowiązującą na dzień otwarcia ofert (w % - dla prawidłowego wyliczenia ceny oferty).</t>
  </si>
  <si>
    <t xml:space="preserve">4. Niewycenione pakiety, dla czytelności, prosimy usunąć.</t>
  </si>
  <si>
    <t xml:space="preserve">5. nd - nie dotyczy</t>
  </si>
  <si>
    <t xml:space="preserve">Pakiet 1</t>
  </si>
  <si>
    <t xml:space="preserve">L.p.</t>
  </si>
  <si>
    <t xml:space="preserve">Rodzaj badania</t>
  </si>
  <si>
    <t xml:space="preserve">Szacunkowa liczba na 36 m-cy</t>
  </si>
  <si>
    <t xml:space="preserve">Liczba badań do wykonania w trybie "cito"</t>
  </si>
  <si>
    <t xml:space="preserve">Czas wykonania badania w trybie "rutynowym"</t>
  </si>
  <si>
    <t xml:space="preserve">Czas wykonania badania w trybie "cito"</t>
  </si>
  <si>
    <t xml:space="preserve">Cena jednostkowa netto w zł</t>
  </si>
  <si>
    <t xml:space="preserve">Wartość netto w zł</t>
  </si>
  <si>
    <t xml:space="preserve">Stawka VAT (%)</t>
  </si>
  <si>
    <t xml:space="preserve">Wartość brutto w zł</t>
  </si>
  <si>
    <t xml:space="preserve">8 (3x7)</t>
  </si>
  <si>
    <t xml:space="preserve">10 (8+8x9)</t>
  </si>
  <si>
    <t xml:space="preserve">ACE-Enzym konwerujący angiotensynę</t>
  </si>
  <si>
    <t xml:space="preserve">Aktywność dezaminozy porfobilinogenu we krwi</t>
  </si>
  <si>
    <t xml:space="preserve">Aktywność inhibitora C1 esterazy</t>
  </si>
  <si>
    <t xml:space="preserve">Albumina w moczu</t>
  </si>
  <si>
    <t xml:space="preserve">Aldolaza</t>
  </si>
  <si>
    <t xml:space="preserve">Anty - DGP IgA</t>
  </si>
  <si>
    <t xml:space="preserve">Anty GBM</t>
  </si>
  <si>
    <t xml:space="preserve">Anty-DGP IgG</t>
  </si>
  <si>
    <t xml:space="preserve">anty-GAD</t>
  </si>
  <si>
    <t xml:space="preserve">Antygen galaktomannanowy</t>
  </si>
  <si>
    <t xml:space="preserve">Antygen mannanowy</t>
  </si>
  <si>
    <t xml:space="preserve">Antykoagulant toczniowy</t>
  </si>
  <si>
    <t xml:space="preserve">Antytrombina III</t>
  </si>
  <si>
    <t xml:space="preserve">ART v4</t>
  </si>
  <si>
    <t xml:space="preserve">ART v5</t>
  </si>
  <si>
    <t xml:space="preserve">Aspergillus – antygen krążący</t>
  </si>
  <si>
    <t xml:space="preserve">Autoprzeciwciała przeciwneuronalne</t>
  </si>
  <si>
    <t xml:space="preserve">B2 Mikroglobuliny</t>
  </si>
  <si>
    <t xml:space="preserve">Beta 1 glikoproteina</t>
  </si>
  <si>
    <t xml:space="preserve">Przeciwciała Beta 2 Glikoproteina IgG</t>
  </si>
  <si>
    <t xml:space="preserve">Przeciwciała Beta 2 Glikoproteina IgM</t>
  </si>
  <si>
    <t xml:space="preserve">Białko 14-3-3 pmr</t>
  </si>
  <si>
    <t xml:space="preserve">Białko C</t>
  </si>
  <si>
    <t xml:space="preserve">Białko S</t>
  </si>
  <si>
    <t xml:space="preserve">Bordetela pertusis IgA </t>
  </si>
  <si>
    <t xml:space="preserve">Bordetela pertusis IgA – test potwierdzenia </t>
  </si>
  <si>
    <t xml:space="preserve">Bordetela pertusis IgA – toksyna</t>
  </si>
  <si>
    <t xml:space="preserve">Bordetela pertusis IgG </t>
  </si>
  <si>
    <t xml:space="preserve">Bordetela pertusis IgG – test potwierdzenia </t>
  </si>
  <si>
    <t xml:space="preserve">Bordetela pertusis IgG – toksyna </t>
  </si>
  <si>
    <t xml:space="preserve">Bordetela pertusis IgM </t>
  </si>
  <si>
    <t xml:space="preserve">Campylobacter Antygen w kale</t>
  </si>
  <si>
    <t xml:space="preserve">Ceruloplazmina</t>
  </si>
  <si>
    <t xml:space="preserve">Chlamydia trachomatis Ig G (TOTAL)</t>
  </si>
  <si>
    <t xml:space="preserve">Chlamydia trachomatis IgA </t>
  </si>
  <si>
    <t xml:space="preserve">Chlamydia trachomatis IgG </t>
  </si>
  <si>
    <t xml:space="preserve">Choroba Creutzfeldta-Jakoba</t>
  </si>
  <si>
    <t xml:space="preserve">Chromogranina</t>
  </si>
  <si>
    <t xml:space="preserve">Clostridium difficile PCR</t>
  </si>
  <si>
    <t xml:space="preserve">CMV IgG awidność</t>
  </si>
  <si>
    <t xml:space="preserve">Czynnik V Leyden</t>
  </si>
  <si>
    <t xml:space="preserve">Czynnik XII</t>
  </si>
  <si>
    <t xml:space="preserve">Dau c1</t>
  </si>
  <si>
    <t xml:space="preserve">Deaminaza adenozyny</t>
  </si>
  <si>
    <t xml:space="preserve">Dopełniacz całkowita altywność CH50</t>
  </si>
  <si>
    <t xml:space="preserve">EBV DNA PCR</t>
  </si>
  <si>
    <t xml:space="preserve">GDb</t>
  </si>
  <si>
    <t xml:space="preserve">GQ1B</t>
  </si>
  <si>
    <t xml:space="preserve">Haptoglobina w surowicy</t>
  </si>
  <si>
    <t xml:space="preserve">HLA+PRA</t>
  </si>
  <si>
    <t xml:space="preserve">HLA B27</t>
  </si>
  <si>
    <t xml:space="preserve">Homocysteina</t>
  </si>
  <si>
    <t xml:space="preserve">IgE swoiste na Aspergillus</t>
  </si>
  <si>
    <t xml:space="preserve">Ilościowe oznaczanie DNA wirusa BKV metodą Real Time-PCR</t>
  </si>
  <si>
    <t xml:space="preserve">Ilościowe oznaczanie DNA wirusa JCV metodą Real Time-PCR</t>
  </si>
  <si>
    <t xml:space="preserve">Kał badanie bakteriologiczne ogólne</t>
  </si>
  <si>
    <t xml:space="preserve">Kał jaja pasożytów</t>
  </si>
  <si>
    <t xml:space="preserve">Kał posiew</t>
  </si>
  <si>
    <t xml:space="preserve">Kał posiew Salmonella Shigella</t>
  </si>
  <si>
    <t xml:space="preserve">Kortyzol</t>
  </si>
  <si>
    <t xml:space="preserve">Kwas foliowy</t>
  </si>
  <si>
    <t xml:space="preserve">Lupus anty-koagulant</t>
  </si>
  <si>
    <t xml:space="preserve">Mal d1</t>
  </si>
  <si>
    <t xml:space="preserve"> Mal d2</t>
  </si>
  <si>
    <t xml:space="preserve">Mal d3</t>
  </si>
  <si>
    <t xml:space="preserve">Miedź w moczu </t>
  </si>
  <si>
    <t xml:space="preserve">Miedź w surowicy</t>
  </si>
  <si>
    <t xml:space="preserve">Mioglobina</t>
  </si>
  <si>
    <t xml:space="preserve">Przeciwciała Mononukleoza IgG – antygen jądrowy EBNA</t>
  </si>
  <si>
    <t xml:space="preserve">Przeciwciała Mononukleoza IgG – antygen kapsydowy VCA</t>
  </si>
  <si>
    <t xml:space="preserve">Przeciwciała Mononukleoza IgG – antygen wczesny EA Ig</t>
  </si>
  <si>
    <t xml:space="preserve">Mononukleoza IgM – przeciwciała EBV IgM </t>
  </si>
  <si>
    <t xml:space="preserve">Mutacja C282Y genu HFE</t>
  </si>
  <si>
    <t xml:space="preserve">Mutacja genu protrombiny</t>
  </si>
  <si>
    <t xml:space="preserve">Mutacja Leyden</t>
  </si>
  <si>
    <t xml:space="preserve">Przeciwciała Mycoplasma pneumoniae IgA</t>
  </si>
  <si>
    <t xml:space="preserve">Przeciwciała Mycoplasma pneumoniae IgG</t>
  </si>
  <si>
    <t xml:space="preserve">Przeciwciała Mycoplasma pneumoniae IgM</t>
  </si>
  <si>
    <t xml:space="preserve">NArt v 1 Bylica pospolita) IgE swoiste</t>
  </si>
  <si>
    <t xml:space="preserve">NArt v 3 Bylica pospolita  IgE swoiste</t>
  </si>
  <si>
    <t xml:space="preserve">Obecność przeciwciał dla enterowirusów IgA</t>
  </si>
  <si>
    <t xml:space="preserve">Obecność przeciwciał dla enterowirusów IgG</t>
  </si>
  <si>
    <t xml:space="preserve">Obecność przeciwciał dla enterowirusów IgM</t>
  </si>
  <si>
    <t xml:space="preserve">Obwodowa liczebność subpopulacji limfocytów</t>
  </si>
  <si>
    <t xml:space="preserve">Ocena ekspresji wczesnego receptora aktywacji limfocytów T – CD3/CD69</t>
  </si>
  <si>
    <t xml:space="preserve">Ocena metabolizmu tlenowego leukocytów</t>
  </si>
  <si>
    <t xml:space="preserve">Opryszczka wargowa i płciowa p-ciała IgG</t>
  </si>
  <si>
    <t xml:space="preserve">Opryszczka wargowa i płciowa p-ciała IgM</t>
  </si>
  <si>
    <t xml:space="preserve">Ospa wietrzna p-ciała IgG </t>
  </si>
  <si>
    <t xml:space="preserve">Ospa wietrzna p-ciała IgM</t>
  </si>
  <si>
    <t xml:space="preserve">P/c przeciwko kompleksowi heparyna PF-4</t>
  </si>
  <si>
    <t xml:space="preserve">P-ciała p/akwaporynie 4</t>
  </si>
  <si>
    <t xml:space="preserve">Przeciwciała HSV IgG</t>
  </si>
  <si>
    <t xml:space="preserve">Przeciwciała HSV IgM</t>
  </si>
  <si>
    <t xml:space="preserve">Poziom C1 q</t>
  </si>
  <si>
    <t xml:space="preserve">Przeciwciała p-receptorowi tyreotropiny</t>
  </si>
  <si>
    <t xml:space="preserve">Przeciwciała ACPA drugiej generacji</t>
  </si>
  <si>
    <t xml:space="preserve">Przeciwciała anty MUSK</t>
  </si>
  <si>
    <t xml:space="preserve">Przeciwciała anty neuronalne</t>
  </si>
  <si>
    <t xml:space="preserve">Przeciwciała anty-amfifizyna</t>
  </si>
  <si>
    <t xml:space="preserve">Przeciwciała anty-CV2</t>
  </si>
  <si>
    <t xml:space="preserve">Przeciwciała antyfosfolipidowe</t>
  </si>
  <si>
    <t xml:space="preserve">Przeciwciała anty-GAD</t>
  </si>
  <si>
    <t xml:space="preserve">Przeciwciała anty-Hu</t>
  </si>
  <si>
    <t xml:space="preserve">Przeciwciała antykardiolipinowe IgA</t>
  </si>
  <si>
    <t xml:space="preserve">Przeciwciała antykardiolipinowe IgG</t>
  </si>
  <si>
    <t xml:space="preserve">Przeciwciała antykardiolipinowe IgM</t>
  </si>
  <si>
    <t xml:space="preserve">Przeciwciała anty-MA 2/PA</t>
  </si>
  <si>
    <t xml:space="preserve">Przeciwciała anty-MOG</t>
  </si>
  <si>
    <t xml:space="preserve">Przeciwciała anty-Ri</t>
  </si>
  <si>
    <t xml:space="preserve">Przeciwciała DTG</t>
  </si>
  <si>
    <t xml:space="preserve">Przeciwciała precypityn na antygeny ptasie -gołębie</t>
  </si>
  <si>
    <t xml:space="preserve">Przeciwciała przeciw receptorowi dla acetylocholiny</t>
  </si>
  <si>
    <t xml:space="preserve">Przeciwciała przeciw wirusom neurotropowym CMV w pmr</t>
  </si>
  <si>
    <t xml:space="preserve">Przeciwciała przeciwendomysium EMA</t>
  </si>
  <si>
    <t xml:space="preserve">Przeciwciała przeciwko gangliozydom IgG</t>
  </si>
  <si>
    <t xml:space="preserve">Przeciwciała przeciwko gangliozydom IgM</t>
  </si>
  <si>
    <t xml:space="preserve">Przeciwciała przeciwko receptorowi anty-PLA2R</t>
  </si>
  <si>
    <t xml:space="preserve">Przeciwciała przeciwko titynie</t>
  </si>
  <si>
    <t xml:space="preserve">Przeciwciała w kierunku autoimmunologicznego zapalenia mózgu w pmr</t>
  </si>
  <si>
    <t xml:space="preserve">Pyr c1</t>
  </si>
  <si>
    <t xml:space="preserve">Quantiferon</t>
  </si>
  <si>
    <t xml:space="preserve">Toxocara IgG – przeciwciała</t>
  </si>
  <si>
    <t xml:space="preserve">Toxocara Ig4 – przeciwciała</t>
  </si>
  <si>
    <t xml:space="preserve">Toxocara IgG Awidność</t>
  </si>
  <si>
    <t xml:space="preserve">VEGF-D</t>
  </si>
  <si>
    <t xml:space="preserve">VRVes v 1 Osa pospolita</t>
  </si>
  <si>
    <t xml:space="preserve">VZV PMR</t>
  </si>
  <si>
    <t xml:space="preserve">Wirus Ebstein-Barr IgM w pmr</t>
  </si>
  <si>
    <t xml:space="preserve">Wirus opryszczki (HSV-1) pmr</t>
  </si>
  <si>
    <t xml:space="preserve">Wirus opryszczki (HSV-2) pmr</t>
  </si>
  <si>
    <t xml:space="preserve">Wirusy neurotropowe HHV pmr</t>
  </si>
  <si>
    <t xml:space="preserve">Wirusy neurotropowe JCV pmr</t>
  </si>
  <si>
    <t xml:space="preserve">WR - test potwierdzenia</t>
  </si>
  <si>
    <t xml:space="preserve">Yersinia - posiew kału</t>
  </si>
  <si>
    <t xml:space="preserve">PAKIET NR 1</t>
  </si>
  <si>
    <t xml:space="preserve">SUMA</t>
  </si>
  <si>
    <t xml:space="preserve">Pakiet 2</t>
  </si>
  <si>
    <t xml:space="preserve">Badania dzieci do 3 roku życia (wraz z pobraniem materiału)</t>
  </si>
  <si>
    <t xml:space="preserve"> </t>
  </si>
  <si>
    <t xml:space="preserve">Morfologia krwi obwodowej z płytkami krwi</t>
  </si>
  <si>
    <t xml:space="preserve">Morfologia krwi obwodowej z wzorem odsetkowym i płytkami krwi</t>
  </si>
  <si>
    <t xml:space="preserve">Retykulocyty </t>
  </si>
  <si>
    <t xml:space="preserve">Odczyn opadania krwinek czerwonych (OB) </t>
  </si>
  <si>
    <t xml:space="preserve">Sód </t>
  </si>
  <si>
    <t xml:space="preserve">Potas </t>
  </si>
  <si>
    <t xml:space="preserve">Wapń zjonizowany </t>
  </si>
  <si>
    <t xml:space="preserve">Żelazo </t>
  </si>
  <si>
    <t xml:space="preserve">Żelazo  – całkowita zdolność wiązania (TIBC)</t>
  </si>
  <si>
    <t xml:space="preserve">Stężenie transferyny </t>
  </si>
  <si>
    <t xml:space="preserve">Mocznik </t>
  </si>
  <si>
    <t xml:space="preserve">Kreatynina </t>
  </si>
  <si>
    <t xml:space="preserve">Glukoza </t>
  </si>
  <si>
    <t xml:space="preserve">Test obciążenia glukozą </t>
  </si>
  <si>
    <t xml:space="preserve">białko całkowite </t>
  </si>
  <si>
    <t xml:space="preserve">Proteinogram </t>
  </si>
  <si>
    <t xml:space="preserve">Albumina </t>
  </si>
  <si>
    <t xml:space="preserve">Białko C-reaktywne (CRP)</t>
  </si>
  <si>
    <t xml:space="preserve">Cholesterol całkowity</t>
  </si>
  <si>
    <t xml:space="preserve">Cholesterol-HDL </t>
  </si>
  <si>
    <t xml:space="preserve">Cholesterol-LDL </t>
  </si>
  <si>
    <t xml:space="preserve">Triglicerydy (TG)</t>
  </si>
  <si>
    <t xml:space="preserve">Bilirubina całkowita </t>
  </si>
  <si>
    <t xml:space="preserve">Bilirubina bezpośrednia</t>
  </si>
  <si>
    <t xml:space="preserve">Fosfataza alkaliczna (ALP) </t>
  </si>
  <si>
    <t xml:space="preserve">Aminotransferaza asparaginianowa (AST) </t>
  </si>
  <si>
    <t xml:space="preserve">Aminotransferaza alaninowa (ALT)</t>
  </si>
  <si>
    <t xml:space="preserve">Gammaglutamylotranspeptydaza (GGTP) </t>
  </si>
  <si>
    <t xml:space="preserve">Amylaza </t>
  </si>
  <si>
    <t xml:space="preserve">Kinaza kreatynowa (CK)</t>
  </si>
  <si>
    <t xml:space="preserve">Fosfataza kwaśna całkowita (ACP)</t>
  </si>
  <si>
    <t xml:space="preserve">Czynnik reumatoidalny (RF) </t>
  </si>
  <si>
    <t xml:space="preserve">Miano antystreptolizyn O (ASO) </t>
  </si>
  <si>
    <t xml:space="preserve">Hormon tyreotropowy (TSH) </t>
  </si>
  <si>
    <t xml:space="preserve">Antygen HBs-AgHBs </t>
  </si>
  <si>
    <t xml:space="preserve">VDRL </t>
  </si>
  <si>
    <t xml:space="preserve">FT3</t>
  </si>
  <si>
    <t xml:space="preserve">FT4</t>
  </si>
  <si>
    <t xml:space="preserve">Wskaźnik protrombinowy (INR) </t>
  </si>
  <si>
    <t xml:space="preserve">Czas kaolinowo-kefalinowy (APTT) </t>
  </si>
  <si>
    <t xml:space="preserve">Fibrynogen </t>
  </si>
  <si>
    <t xml:space="preserve">PAKIET NR 2</t>
  </si>
  <si>
    <t xml:space="preserve">Pakiet 3</t>
  </si>
  <si>
    <t xml:space="preserve">Posiew płynów w kierunku M.tuberculosis-met. aut.</t>
  </si>
  <si>
    <t xml:space="preserve">nd</t>
  </si>
  <si>
    <t xml:space="preserve">Posiew płynów w kierunku M.tuberculosis-met. konwencjonalną</t>
  </si>
  <si>
    <t xml:space="preserve">Lekowrażliwość podstawowa - gruźlica</t>
  </si>
  <si>
    <t xml:space="preserve">Lekowrażliwość rozszerzona - gruźlica met.izotopowa</t>
  </si>
  <si>
    <t xml:space="preserve">Test niacynowy</t>
  </si>
  <si>
    <t xml:space="preserve">NAP</t>
  </si>
  <si>
    <t xml:space="preserve">PAKIET NR 3</t>
  </si>
  <si>
    <t xml:space="preserve">Załącznik nr 3 do Umowy</t>
  </si>
  <si>
    <t xml:space="preserve">Załacznik Nr ... do faktury Nr …</t>
  </si>
  <si>
    <t xml:space="preserve">Zestawienie imienne badań wykonanych w miesiącu …</t>
  </si>
  <si>
    <t xml:space="preserve">Lp.</t>
  </si>
  <si>
    <t xml:space="preserve">Data badania</t>
  </si>
  <si>
    <t xml:space="preserve">PESEL pacjenta *</t>
  </si>
  <si>
    <t xml:space="preserve">Nazwisko lekarza kierującego</t>
  </si>
  <si>
    <t xml:space="preserve">Nazwa wykonanego badania/usługi</t>
  </si>
  <si>
    <t xml:space="preserve">Cena wg załacznika nr ... do umowy nr …</t>
  </si>
  <si>
    <t xml:space="preserve">Cena badania nieprzewidzianego umową</t>
  </si>
  <si>
    <t xml:space="preserve">Ilość wykonanych badań</t>
  </si>
  <si>
    <t xml:space="preserve">Wartość brutto</t>
  </si>
  <si>
    <t xml:space="preserve">Nazwa oddziału kierującego </t>
  </si>
  <si>
    <t xml:space="preserve">…</t>
  </si>
  <si>
    <t xml:space="preserve">Razem:</t>
  </si>
  <si>
    <t xml:space="preserve">OGÓŁEM:</t>
  </si>
  <si>
    <t xml:space="preserve">*</t>
  </si>
  <si>
    <t xml:space="preserve">w przypadku braku PESEL, proszę wpisać imię i nazwisko lub 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#,##0.00"/>
    <numFmt numFmtId="168" formatCode="0%"/>
    <numFmt numFmtId="169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60" activeCellId="0" sqref="M1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0.28"/>
    <col collapsed="false" customWidth="true" hidden="false" outlineLevel="0" max="6" min="3" style="1" width="10.41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true" hidden="false" outlineLevel="0" max="9" min="9" style="1" width="6.41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2"/>
      <c r="B1" s="3" t="s">
        <v>0</v>
      </c>
      <c r="C1" s="4"/>
      <c r="D1" s="4"/>
      <c r="E1" s="2"/>
      <c r="F1" s="2"/>
    </row>
    <row r="2" customFormat="false" ht="21.7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A3" s="2"/>
      <c r="B3" s="6" t="s">
        <v>2</v>
      </c>
      <c r="C3" s="7"/>
      <c r="D3" s="7"/>
      <c r="E3" s="2"/>
      <c r="F3" s="2"/>
      <c r="G3" s="2"/>
      <c r="H3" s="2"/>
      <c r="I3" s="2"/>
      <c r="J3" s="2"/>
    </row>
    <row r="4" customFormat="false" ht="21.75" hidden="false" customHeight="true" outlineLevel="0" collapsed="false">
      <c r="A4" s="2"/>
      <c r="B4" s="8" t="s">
        <v>3</v>
      </c>
      <c r="C4" s="4"/>
      <c r="D4" s="4"/>
      <c r="E4" s="2"/>
      <c r="F4" s="2"/>
    </row>
    <row r="5" customFormat="false" ht="21.75" hidden="false" customHeight="true" outlineLevel="0" collapsed="false">
      <c r="A5" s="2"/>
      <c r="B5" s="8" t="s">
        <v>4</v>
      </c>
      <c r="C5" s="4"/>
      <c r="D5" s="4"/>
      <c r="E5" s="2"/>
      <c r="F5" s="2"/>
    </row>
    <row r="6" customFormat="false" ht="21.75" hidden="false" customHeight="true" outlineLevel="0" collapsed="false">
      <c r="A6" s="9"/>
      <c r="B6" s="10" t="s">
        <v>5</v>
      </c>
    </row>
    <row r="7" customFormat="false" ht="33.75" hidden="false" customHeight="true" outlineLevel="0" collapsed="false">
      <c r="A7" s="9"/>
    </row>
    <row r="8" customFormat="false" ht="11.25" hidden="false" customHeight="false" outlineLevel="0" collapsed="false">
      <c r="A8" s="11" t="s">
        <v>6</v>
      </c>
      <c r="B8" s="11"/>
    </row>
    <row r="9" customFormat="false" ht="56.25" hidden="false" customHeight="false" outlineLevel="0" collapsed="false">
      <c r="A9" s="12" t="s">
        <v>7</v>
      </c>
      <c r="B9" s="12" t="s">
        <v>8</v>
      </c>
      <c r="C9" s="12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</row>
    <row r="10" customFormat="false" ht="11.2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s">
        <v>17</v>
      </c>
      <c r="I10" s="13" t="n">
        <v>9</v>
      </c>
      <c r="J10" s="13" t="s">
        <v>18</v>
      </c>
    </row>
    <row r="11" customFormat="false" ht="11.25" hidden="false" customHeight="false" outlineLevel="0" collapsed="false">
      <c r="A11" s="13" t="n">
        <v>1</v>
      </c>
      <c r="B11" s="13" t="s">
        <v>19</v>
      </c>
      <c r="C11" s="13" t="n">
        <v>18</v>
      </c>
      <c r="D11" s="14" t="n">
        <f aca="false">C11*20%</f>
        <v>3.6</v>
      </c>
      <c r="E11" s="13"/>
      <c r="F11" s="13"/>
      <c r="G11" s="13"/>
      <c r="H11" s="15" t="n">
        <f aca="false">ROUND(C11*G11,2)</f>
        <v>0</v>
      </c>
      <c r="I11" s="13"/>
      <c r="J11" s="15" t="n">
        <f aca="false">ROUND(H11*I11+H11,2)</f>
        <v>0</v>
      </c>
    </row>
    <row r="12" customFormat="false" ht="11.25" hidden="false" customHeight="false" outlineLevel="0" collapsed="false">
      <c r="A12" s="13" t="n">
        <v>2</v>
      </c>
      <c r="B12" s="13" t="s">
        <v>20</v>
      </c>
      <c r="C12" s="13" t="n">
        <v>6</v>
      </c>
      <c r="D12" s="14" t="n">
        <f aca="false">C12*20%</f>
        <v>1.2</v>
      </c>
      <c r="E12" s="13"/>
      <c r="F12" s="13"/>
      <c r="G12" s="13"/>
      <c r="H12" s="15" t="n">
        <f aca="false">ROUND(C12*G12,2)</f>
        <v>0</v>
      </c>
      <c r="I12" s="13"/>
      <c r="J12" s="15" t="n">
        <f aca="false">ROUND(H12*I12+H12,2)</f>
        <v>0</v>
      </c>
    </row>
    <row r="13" customFormat="false" ht="11.25" hidden="false" customHeight="false" outlineLevel="0" collapsed="false">
      <c r="A13" s="13" t="n">
        <v>3</v>
      </c>
      <c r="B13" s="13" t="s">
        <v>21</v>
      </c>
      <c r="C13" s="13" t="n">
        <v>60</v>
      </c>
      <c r="D13" s="14" t="n">
        <f aca="false">C13*20%</f>
        <v>12</v>
      </c>
      <c r="E13" s="13"/>
      <c r="F13" s="13"/>
      <c r="G13" s="13"/>
      <c r="H13" s="15" t="n">
        <f aca="false">ROUND(C13*G13,2)</f>
        <v>0</v>
      </c>
      <c r="I13" s="13"/>
      <c r="J13" s="15" t="n">
        <f aca="false">ROUND(H13*I13+H13,2)</f>
        <v>0</v>
      </c>
    </row>
    <row r="14" customFormat="false" ht="11.25" hidden="false" customHeight="false" outlineLevel="0" collapsed="false">
      <c r="A14" s="13" t="n">
        <v>4</v>
      </c>
      <c r="B14" s="13" t="s">
        <v>22</v>
      </c>
      <c r="C14" s="13" t="n">
        <v>12</v>
      </c>
      <c r="D14" s="14" t="n">
        <f aca="false">C14*20%</f>
        <v>2.4</v>
      </c>
      <c r="E14" s="13"/>
      <c r="F14" s="13"/>
      <c r="G14" s="13"/>
      <c r="H14" s="15" t="n">
        <f aca="false">ROUND(C14*G14,2)</f>
        <v>0</v>
      </c>
      <c r="I14" s="13"/>
      <c r="J14" s="15" t="n">
        <f aca="false">ROUND(H14*I14+H14,2)</f>
        <v>0</v>
      </c>
    </row>
    <row r="15" customFormat="false" ht="11.25" hidden="false" customHeight="false" outlineLevel="0" collapsed="false">
      <c r="A15" s="13" t="n">
        <v>5</v>
      </c>
      <c r="B15" s="13" t="s">
        <v>23</v>
      </c>
      <c r="C15" s="13" t="n">
        <v>6</v>
      </c>
      <c r="D15" s="14" t="n">
        <f aca="false">C15*20%</f>
        <v>1.2</v>
      </c>
      <c r="E15" s="13"/>
      <c r="F15" s="13"/>
      <c r="G15" s="13"/>
      <c r="H15" s="15" t="n">
        <f aca="false">ROUND(C15*G15,2)</f>
        <v>0</v>
      </c>
      <c r="I15" s="13"/>
      <c r="J15" s="15" t="n">
        <f aca="false">ROUND(H15*I15+H15,2)</f>
        <v>0</v>
      </c>
    </row>
    <row r="16" customFormat="false" ht="11.25" hidden="false" customHeight="false" outlineLevel="0" collapsed="false">
      <c r="A16" s="13" t="n">
        <v>6</v>
      </c>
      <c r="B16" s="13" t="s">
        <v>24</v>
      </c>
      <c r="C16" s="13" t="n">
        <v>6</v>
      </c>
      <c r="D16" s="14" t="n">
        <f aca="false">C16*20%</f>
        <v>1.2</v>
      </c>
      <c r="E16" s="13"/>
      <c r="F16" s="13"/>
      <c r="G16" s="13"/>
      <c r="H16" s="15" t="n">
        <f aca="false">ROUND(C16*G16,2)</f>
        <v>0</v>
      </c>
      <c r="I16" s="13"/>
      <c r="J16" s="15" t="n">
        <f aca="false">ROUND(H16*I16+H16,2)</f>
        <v>0</v>
      </c>
    </row>
    <row r="17" customFormat="false" ht="11.25" hidden="false" customHeight="false" outlineLevel="0" collapsed="false">
      <c r="A17" s="13" t="n">
        <v>7</v>
      </c>
      <c r="B17" s="13" t="s">
        <v>25</v>
      </c>
      <c r="C17" s="13" t="n">
        <v>36</v>
      </c>
      <c r="D17" s="14" t="n">
        <f aca="false">C17*20%</f>
        <v>7.2</v>
      </c>
      <c r="E17" s="13"/>
      <c r="F17" s="13"/>
      <c r="G17" s="13"/>
      <c r="H17" s="15" t="n">
        <f aca="false">ROUND(C17*G17,2)</f>
        <v>0</v>
      </c>
      <c r="I17" s="13"/>
      <c r="J17" s="15" t="n">
        <f aca="false">ROUND(H17*I17+H17,2)</f>
        <v>0</v>
      </c>
    </row>
    <row r="18" customFormat="false" ht="11.25" hidden="false" customHeight="false" outlineLevel="0" collapsed="false">
      <c r="A18" s="13" t="n">
        <v>8</v>
      </c>
      <c r="B18" s="13" t="s">
        <v>26</v>
      </c>
      <c r="C18" s="13" t="n">
        <v>6</v>
      </c>
      <c r="D18" s="14" t="n">
        <f aca="false">C18*20%</f>
        <v>1.2</v>
      </c>
      <c r="E18" s="13"/>
      <c r="F18" s="13"/>
      <c r="G18" s="13"/>
      <c r="H18" s="15" t="n">
        <f aca="false">ROUND(C18*G18,2)</f>
        <v>0</v>
      </c>
      <c r="I18" s="13"/>
      <c r="J18" s="15" t="n">
        <f aca="false">ROUND(H18*I18+H18,2)</f>
        <v>0</v>
      </c>
    </row>
    <row r="19" customFormat="false" ht="11.25" hidden="false" customHeight="false" outlineLevel="0" collapsed="false">
      <c r="A19" s="13" t="n">
        <v>9</v>
      </c>
      <c r="B19" s="13" t="s">
        <v>27</v>
      </c>
      <c r="C19" s="13" t="n">
        <v>12</v>
      </c>
      <c r="D19" s="14" t="n">
        <f aca="false">C19*20%</f>
        <v>2.4</v>
      </c>
      <c r="E19" s="13"/>
      <c r="F19" s="13"/>
      <c r="G19" s="13"/>
      <c r="H19" s="15" t="n">
        <f aca="false">ROUND(C19*G19,2)</f>
        <v>0</v>
      </c>
      <c r="I19" s="13"/>
      <c r="J19" s="15" t="n">
        <f aca="false">ROUND(H19*I19+H19,2)</f>
        <v>0</v>
      </c>
    </row>
    <row r="20" customFormat="false" ht="11.25" hidden="false" customHeight="false" outlineLevel="0" collapsed="false">
      <c r="A20" s="13" t="n">
        <v>10</v>
      </c>
      <c r="B20" s="13" t="s">
        <v>28</v>
      </c>
      <c r="C20" s="13" t="n">
        <v>6</v>
      </c>
      <c r="D20" s="14" t="n">
        <f aca="false">C20*20%</f>
        <v>1.2</v>
      </c>
      <c r="E20" s="13"/>
      <c r="F20" s="13"/>
      <c r="G20" s="13"/>
      <c r="H20" s="15" t="n">
        <f aca="false">ROUND(C20*G20,2)</f>
        <v>0</v>
      </c>
      <c r="I20" s="13"/>
      <c r="J20" s="15" t="n">
        <f aca="false">ROUND(H20*I20+H20,2)</f>
        <v>0</v>
      </c>
    </row>
    <row r="21" customFormat="false" ht="11.25" hidden="false" customHeight="false" outlineLevel="0" collapsed="false">
      <c r="A21" s="13" t="n">
        <v>11</v>
      </c>
      <c r="B21" s="13" t="s">
        <v>29</v>
      </c>
      <c r="C21" s="13" t="n">
        <v>6</v>
      </c>
      <c r="D21" s="14" t="n">
        <f aca="false">C21*20%</f>
        <v>1.2</v>
      </c>
      <c r="E21" s="13"/>
      <c r="F21" s="13"/>
      <c r="G21" s="13"/>
      <c r="H21" s="15" t="n">
        <f aca="false">ROUND(C21*G21,2)</f>
        <v>0</v>
      </c>
      <c r="I21" s="13"/>
      <c r="J21" s="15" t="n">
        <f aca="false">ROUND(H21*I21+H21,2)</f>
        <v>0</v>
      </c>
    </row>
    <row r="22" customFormat="false" ht="11.25" hidden="false" customHeight="false" outlineLevel="0" collapsed="false">
      <c r="A22" s="13" t="n">
        <v>12</v>
      </c>
      <c r="B22" s="13" t="s">
        <v>30</v>
      </c>
      <c r="C22" s="13" t="n">
        <v>30</v>
      </c>
      <c r="D22" s="14" t="n">
        <f aca="false">C22*20%</f>
        <v>6</v>
      </c>
      <c r="E22" s="13"/>
      <c r="F22" s="13"/>
      <c r="G22" s="13"/>
      <c r="H22" s="15" t="n">
        <f aca="false">ROUND(C22*G22,2)</f>
        <v>0</v>
      </c>
      <c r="I22" s="13"/>
      <c r="J22" s="15" t="n">
        <f aca="false">ROUND(H22*I22+H22,2)</f>
        <v>0</v>
      </c>
    </row>
    <row r="23" customFormat="false" ht="11.25" hidden="false" customHeight="false" outlineLevel="0" collapsed="false">
      <c r="A23" s="13" t="n">
        <v>13</v>
      </c>
      <c r="B23" s="13" t="s">
        <v>31</v>
      </c>
      <c r="C23" s="13" t="n">
        <v>6</v>
      </c>
      <c r="D23" s="14" t="n">
        <f aca="false">C23*20%</f>
        <v>1.2</v>
      </c>
      <c r="E23" s="13"/>
      <c r="F23" s="13"/>
      <c r="G23" s="13"/>
      <c r="H23" s="15" t="n">
        <f aca="false">ROUND(C23*G23,2)</f>
        <v>0</v>
      </c>
      <c r="I23" s="13"/>
      <c r="J23" s="15" t="n">
        <f aca="false">ROUND(H23*I23+H23,2)</f>
        <v>0</v>
      </c>
    </row>
    <row r="24" customFormat="false" ht="11.25" hidden="false" customHeight="false" outlineLevel="0" collapsed="false">
      <c r="A24" s="13" t="n">
        <v>14</v>
      </c>
      <c r="B24" s="13" t="s">
        <v>32</v>
      </c>
      <c r="C24" s="13" t="n">
        <v>18</v>
      </c>
      <c r="D24" s="14" t="n">
        <f aca="false">C24*20%</f>
        <v>3.6</v>
      </c>
      <c r="E24" s="13"/>
      <c r="F24" s="13"/>
      <c r="G24" s="13"/>
      <c r="H24" s="15" t="n">
        <f aca="false">ROUND(C24*G24,2)</f>
        <v>0</v>
      </c>
      <c r="I24" s="13"/>
      <c r="J24" s="15" t="n">
        <f aca="false">ROUND(H24*I24+H24,2)</f>
        <v>0</v>
      </c>
    </row>
    <row r="25" customFormat="false" ht="11.25" hidden="false" customHeight="false" outlineLevel="0" collapsed="false">
      <c r="A25" s="13" t="n">
        <v>15</v>
      </c>
      <c r="B25" s="13" t="s">
        <v>33</v>
      </c>
      <c r="C25" s="13" t="n">
        <v>12</v>
      </c>
      <c r="D25" s="14" t="n">
        <f aca="false">C25*20%</f>
        <v>2.4</v>
      </c>
      <c r="E25" s="13"/>
      <c r="F25" s="13"/>
      <c r="G25" s="13"/>
      <c r="H25" s="15" t="n">
        <f aca="false">ROUND(C25*G25,2)</f>
        <v>0</v>
      </c>
      <c r="I25" s="13"/>
      <c r="J25" s="15" t="n">
        <f aca="false">ROUND(H25*I25+H25,2)</f>
        <v>0</v>
      </c>
    </row>
    <row r="26" customFormat="false" ht="11.25" hidden="false" customHeight="false" outlineLevel="0" collapsed="false">
      <c r="A26" s="13" t="n">
        <v>16</v>
      </c>
      <c r="B26" s="13" t="s">
        <v>34</v>
      </c>
      <c r="C26" s="13" t="n">
        <v>6</v>
      </c>
      <c r="D26" s="14" t="n">
        <f aca="false">C26*20%</f>
        <v>1.2</v>
      </c>
      <c r="E26" s="13"/>
      <c r="F26" s="13"/>
      <c r="G26" s="13"/>
      <c r="H26" s="15" t="n">
        <f aca="false">ROUND(C26*G26,2)</f>
        <v>0</v>
      </c>
      <c r="I26" s="13"/>
      <c r="J26" s="15" t="n">
        <f aca="false">ROUND(H26*I26+H26,2)</f>
        <v>0</v>
      </c>
    </row>
    <row r="27" customFormat="false" ht="11.25" hidden="false" customHeight="false" outlineLevel="0" collapsed="false">
      <c r="A27" s="13" t="n">
        <v>17</v>
      </c>
      <c r="B27" s="13" t="s">
        <v>35</v>
      </c>
      <c r="C27" s="13" t="n">
        <v>6</v>
      </c>
      <c r="D27" s="14" t="n">
        <f aca="false">C27*20%</f>
        <v>1.2</v>
      </c>
      <c r="E27" s="13"/>
      <c r="F27" s="13"/>
      <c r="G27" s="13"/>
      <c r="H27" s="15" t="n">
        <f aca="false">ROUND(C27*G27,2)</f>
        <v>0</v>
      </c>
      <c r="I27" s="13"/>
      <c r="J27" s="15" t="n">
        <f aca="false">ROUND(H27*I27+H27,2)</f>
        <v>0</v>
      </c>
    </row>
    <row r="28" customFormat="false" ht="11.25" hidden="false" customHeight="false" outlineLevel="0" collapsed="false">
      <c r="A28" s="13" t="n">
        <v>18</v>
      </c>
      <c r="B28" s="13" t="s">
        <v>36</v>
      </c>
      <c r="C28" s="13" t="n">
        <v>24</v>
      </c>
      <c r="D28" s="14" t="n">
        <f aca="false">C28*20%</f>
        <v>4.8</v>
      </c>
      <c r="E28" s="13"/>
      <c r="F28" s="13"/>
      <c r="G28" s="13"/>
      <c r="H28" s="15" t="n">
        <f aca="false">ROUND(C28*G28,2)</f>
        <v>0</v>
      </c>
      <c r="I28" s="13"/>
      <c r="J28" s="15" t="n">
        <f aca="false">ROUND(H28*I28+H28,2)</f>
        <v>0</v>
      </c>
    </row>
    <row r="29" customFormat="false" ht="11.25" hidden="false" customHeight="false" outlineLevel="0" collapsed="false">
      <c r="A29" s="13" t="n">
        <v>19</v>
      </c>
      <c r="B29" s="13" t="s">
        <v>37</v>
      </c>
      <c r="C29" s="13" t="n">
        <v>6</v>
      </c>
      <c r="D29" s="14" t="n">
        <f aca="false">C29*20%</f>
        <v>1.2</v>
      </c>
      <c r="E29" s="13"/>
      <c r="F29" s="13"/>
      <c r="G29" s="13"/>
      <c r="H29" s="15" t="n">
        <f aca="false">ROUND(C29*G29,2)</f>
        <v>0</v>
      </c>
      <c r="I29" s="13"/>
      <c r="J29" s="15" t="n">
        <f aca="false">ROUND(H29*I29+H29,2)</f>
        <v>0</v>
      </c>
    </row>
    <row r="30" customFormat="false" ht="11.25" hidden="false" customHeight="false" outlineLevel="0" collapsed="false">
      <c r="A30" s="13" t="n">
        <v>20</v>
      </c>
      <c r="B30" s="13" t="s">
        <v>38</v>
      </c>
      <c r="C30" s="13" t="n">
        <v>36</v>
      </c>
      <c r="D30" s="14" t="n">
        <f aca="false">C30*20%</f>
        <v>7.2</v>
      </c>
      <c r="E30" s="13"/>
      <c r="F30" s="13"/>
      <c r="G30" s="13"/>
      <c r="H30" s="15" t="n">
        <f aca="false">ROUND(C30*G30,2)</f>
        <v>0</v>
      </c>
      <c r="I30" s="13"/>
      <c r="J30" s="15" t="n">
        <f aca="false">ROUND(H30*I30+H30,2)</f>
        <v>0</v>
      </c>
    </row>
    <row r="31" customFormat="false" ht="11.25" hidden="false" customHeight="false" outlineLevel="0" collapsed="false">
      <c r="A31" s="13" t="n">
        <v>21</v>
      </c>
      <c r="B31" s="13" t="s">
        <v>39</v>
      </c>
      <c r="C31" s="13" t="n">
        <v>30</v>
      </c>
      <c r="D31" s="14" t="n">
        <f aca="false">C31*20%</f>
        <v>6</v>
      </c>
      <c r="E31" s="13"/>
      <c r="F31" s="13"/>
      <c r="G31" s="13"/>
      <c r="H31" s="15" t="n">
        <f aca="false">ROUND(C31*G31,2)</f>
        <v>0</v>
      </c>
      <c r="I31" s="13"/>
      <c r="J31" s="15" t="n">
        <f aca="false">ROUND(H31*I31+H31,2)</f>
        <v>0</v>
      </c>
    </row>
    <row r="32" customFormat="false" ht="11.25" hidden="false" customHeight="false" outlineLevel="0" collapsed="false">
      <c r="A32" s="13" t="n">
        <v>22</v>
      </c>
      <c r="B32" s="13" t="s">
        <v>40</v>
      </c>
      <c r="C32" s="13" t="n">
        <v>6</v>
      </c>
      <c r="D32" s="14" t="n">
        <f aca="false">C32*20%</f>
        <v>1.2</v>
      </c>
      <c r="E32" s="13"/>
      <c r="F32" s="13"/>
      <c r="G32" s="13"/>
      <c r="H32" s="15" t="n">
        <f aca="false">ROUND(C32*G32,2)</f>
        <v>0</v>
      </c>
      <c r="I32" s="13"/>
      <c r="J32" s="15" t="n">
        <f aca="false">ROUND(H32*I32+H32,2)</f>
        <v>0</v>
      </c>
    </row>
    <row r="33" customFormat="false" ht="11.25" hidden="false" customHeight="false" outlineLevel="0" collapsed="false">
      <c r="A33" s="13" t="n">
        <v>23</v>
      </c>
      <c r="B33" s="13" t="s">
        <v>41</v>
      </c>
      <c r="C33" s="13" t="n">
        <v>60</v>
      </c>
      <c r="D33" s="14" t="n">
        <f aca="false">C33*20%</f>
        <v>12</v>
      </c>
      <c r="E33" s="13"/>
      <c r="F33" s="13"/>
      <c r="G33" s="13"/>
      <c r="H33" s="15" t="n">
        <f aca="false">ROUND(C33*G33,2)</f>
        <v>0</v>
      </c>
      <c r="I33" s="13"/>
      <c r="J33" s="15" t="n">
        <f aca="false">ROUND(H33*I33+H33,2)</f>
        <v>0</v>
      </c>
    </row>
    <row r="34" customFormat="false" ht="11.25" hidden="false" customHeight="false" outlineLevel="0" collapsed="false">
      <c r="A34" s="13" t="n">
        <v>24</v>
      </c>
      <c r="B34" s="13" t="s">
        <v>42</v>
      </c>
      <c r="C34" s="13" t="n">
        <v>60</v>
      </c>
      <c r="D34" s="14" t="n">
        <f aca="false">C34*20%</f>
        <v>12</v>
      </c>
      <c r="E34" s="13"/>
      <c r="F34" s="13"/>
      <c r="G34" s="13"/>
      <c r="H34" s="15" t="n">
        <f aca="false">ROUND(C34*G34,2)</f>
        <v>0</v>
      </c>
      <c r="I34" s="13"/>
      <c r="J34" s="15" t="n">
        <f aca="false">ROUND(H34*I34+H34,2)</f>
        <v>0</v>
      </c>
    </row>
    <row r="35" customFormat="false" ht="11.25" hidden="false" customHeight="false" outlineLevel="0" collapsed="false">
      <c r="A35" s="13" t="n">
        <v>25</v>
      </c>
      <c r="B35" s="13" t="s">
        <v>43</v>
      </c>
      <c r="C35" s="13" t="n">
        <v>12</v>
      </c>
      <c r="D35" s="14" t="n">
        <f aca="false">C35*20%</f>
        <v>2.4</v>
      </c>
      <c r="E35" s="13"/>
      <c r="F35" s="13"/>
      <c r="G35" s="13"/>
      <c r="H35" s="15" t="n">
        <f aca="false">ROUND(C35*G35,2)</f>
        <v>0</v>
      </c>
      <c r="I35" s="13"/>
      <c r="J35" s="15" t="n">
        <f aca="false">ROUND(H35*I35+H35,2)</f>
        <v>0</v>
      </c>
    </row>
    <row r="36" customFormat="false" ht="11.25" hidden="false" customHeight="false" outlineLevel="0" collapsed="false">
      <c r="A36" s="13" t="n">
        <v>26</v>
      </c>
      <c r="B36" s="13" t="s">
        <v>44</v>
      </c>
      <c r="C36" s="13" t="n">
        <v>12</v>
      </c>
      <c r="D36" s="14" t="n">
        <f aca="false">C36*20%</f>
        <v>2.4</v>
      </c>
      <c r="E36" s="13"/>
      <c r="F36" s="13"/>
      <c r="G36" s="13"/>
      <c r="H36" s="15" t="n">
        <f aca="false">ROUND(C36*G36,2)</f>
        <v>0</v>
      </c>
      <c r="I36" s="13"/>
      <c r="J36" s="15" t="n">
        <f aca="false">ROUND(H36*I36+H36,2)</f>
        <v>0</v>
      </c>
    </row>
    <row r="37" customFormat="false" ht="11.25" hidden="false" customHeight="false" outlineLevel="0" collapsed="false">
      <c r="A37" s="13" t="n">
        <v>27</v>
      </c>
      <c r="B37" s="13" t="s">
        <v>45</v>
      </c>
      <c r="C37" s="13" t="n">
        <v>12</v>
      </c>
      <c r="D37" s="14" t="n">
        <f aca="false">C37*20%</f>
        <v>2.4</v>
      </c>
      <c r="E37" s="13"/>
      <c r="F37" s="13"/>
      <c r="G37" s="13"/>
      <c r="H37" s="15" t="n">
        <f aca="false">ROUND(C37*G37,2)</f>
        <v>0</v>
      </c>
      <c r="I37" s="13"/>
      <c r="J37" s="15" t="n">
        <f aca="false">ROUND(H37*I37+H37,2)</f>
        <v>0</v>
      </c>
    </row>
    <row r="38" customFormat="false" ht="11.25" hidden="false" customHeight="false" outlineLevel="0" collapsed="false">
      <c r="A38" s="13" t="n">
        <v>28</v>
      </c>
      <c r="B38" s="13" t="s">
        <v>46</v>
      </c>
      <c r="C38" s="13" t="n">
        <v>12</v>
      </c>
      <c r="D38" s="14" t="n">
        <f aca="false">C38*20%</f>
        <v>2.4</v>
      </c>
      <c r="E38" s="13"/>
      <c r="F38" s="13"/>
      <c r="G38" s="13"/>
      <c r="H38" s="15" t="n">
        <f aca="false">ROUND(C38*G38,2)</f>
        <v>0</v>
      </c>
      <c r="I38" s="13"/>
      <c r="J38" s="15" t="n">
        <f aca="false">ROUND(H38*I38+H38,2)</f>
        <v>0</v>
      </c>
    </row>
    <row r="39" customFormat="false" ht="11.25" hidden="false" customHeight="false" outlineLevel="0" collapsed="false">
      <c r="A39" s="13" t="n">
        <v>29</v>
      </c>
      <c r="B39" s="13" t="s">
        <v>47</v>
      </c>
      <c r="C39" s="13" t="n">
        <v>12</v>
      </c>
      <c r="D39" s="14" t="n">
        <f aca="false">C39*20%</f>
        <v>2.4</v>
      </c>
      <c r="E39" s="13"/>
      <c r="F39" s="13"/>
      <c r="G39" s="13"/>
      <c r="H39" s="15" t="n">
        <f aca="false">ROUND(C39*G39,2)</f>
        <v>0</v>
      </c>
      <c r="I39" s="13"/>
      <c r="J39" s="15" t="n">
        <f aca="false">ROUND(H39*I39+H39,2)</f>
        <v>0</v>
      </c>
    </row>
    <row r="40" customFormat="false" ht="11.25" hidden="false" customHeight="false" outlineLevel="0" collapsed="false">
      <c r="A40" s="13" t="n">
        <v>30</v>
      </c>
      <c r="B40" s="13" t="s">
        <v>48</v>
      </c>
      <c r="C40" s="13" t="n">
        <v>12</v>
      </c>
      <c r="D40" s="14" t="n">
        <f aca="false">C40*20%</f>
        <v>2.4</v>
      </c>
      <c r="E40" s="13"/>
      <c r="F40" s="13"/>
      <c r="G40" s="13"/>
      <c r="H40" s="15" t="n">
        <f aca="false">ROUND(C40*G40,2)</f>
        <v>0</v>
      </c>
      <c r="I40" s="13"/>
      <c r="J40" s="15" t="n">
        <f aca="false">ROUND(H40*I40+H40,2)</f>
        <v>0</v>
      </c>
    </row>
    <row r="41" customFormat="false" ht="11.25" hidden="false" customHeight="false" outlineLevel="0" collapsed="false">
      <c r="A41" s="13" t="n">
        <v>31</v>
      </c>
      <c r="B41" s="13" t="s">
        <v>49</v>
      </c>
      <c r="C41" s="13" t="n">
        <v>12</v>
      </c>
      <c r="D41" s="14" t="n">
        <f aca="false">C41*20%</f>
        <v>2.4</v>
      </c>
      <c r="E41" s="13"/>
      <c r="F41" s="13"/>
      <c r="G41" s="13"/>
      <c r="H41" s="15" t="n">
        <f aca="false">ROUND(C41*G41,2)</f>
        <v>0</v>
      </c>
      <c r="I41" s="13"/>
      <c r="J41" s="15" t="n">
        <f aca="false">ROUND(H41*I41+H41,2)</f>
        <v>0</v>
      </c>
    </row>
    <row r="42" customFormat="false" ht="11.25" hidden="false" customHeight="false" outlineLevel="0" collapsed="false">
      <c r="A42" s="13" t="n">
        <v>32</v>
      </c>
      <c r="B42" s="13" t="s">
        <v>50</v>
      </c>
      <c r="C42" s="13" t="n">
        <v>6</v>
      </c>
      <c r="D42" s="14" t="n">
        <f aca="false">C42*20%</f>
        <v>1.2</v>
      </c>
      <c r="E42" s="13"/>
      <c r="F42" s="13"/>
      <c r="G42" s="13"/>
      <c r="H42" s="15" t="n">
        <f aca="false">ROUND(C42*G42,2)</f>
        <v>0</v>
      </c>
      <c r="I42" s="13"/>
      <c r="J42" s="15" t="n">
        <f aca="false">ROUND(H42*I42+H42,2)</f>
        <v>0</v>
      </c>
    </row>
    <row r="43" customFormat="false" ht="11.25" hidden="false" customHeight="false" outlineLevel="0" collapsed="false">
      <c r="A43" s="13" t="n">
        <v>33</v>
      </c>
      <c r="B43" s="13" t="s">
        <v>51</v>
      </c>
      <c r="C43" s="13" t="n">
        <v>24</v>
      </c>
      <c r="D43" s="14" t="n">
        <f aca="false">C43*20%</f>
        <v>4.8</v>
      </c>
      <c r="E43" s="13"/>
      <c r="F43" s="13"/>
      <c r="G43" s="13"/>
      <c r="H43" s="15" t="n">
        <f aca="false">ROUND(C43*G43,2)</f>
        <v>0</v>
      </c>
      <c r="I43" s="13"/>
      <c r="J43" s="15" t="n">
        <f aca="false">ROUND(H43*I43+H43,2)</f>
        <v>0</v>
      </c>
    </row>
    <row r="44" customFormat="false" ht="11.25" hidden="false" customHeight="false" outlineLevel="0" collapsed="false">
      <c r="A44" s="13" t="n">
        <v>34</v>
      </c>
      <c r="B44" s="13" t="s">
        <v>52</v>
      </c>
      <c r="C44" s="13" t="n">
        <v>12</v>
      </c>
      <c r="D44" s="14" t="n">
        <f aca="false">C44*20%</f>
        <v>2.4</v>
      </c>
      <c r="E44" s="13"/>
      <c r="F44" s="13"/>
      <c r="G44" s="13"/>
      <c r="H44" s="15" t="n">
        <f aca="false">ROUND(C44*G44,2)</f>
        <v>0</v>
      </c>
      <c r="I44" s="13"/>
      <c r="J44" s="15" t="n">
        <f aca="false">ROUND(H44*I44+H44,2)</f>
        <v>0</v>
      </c>
    </row>
    <row r="45" customFormat="false" ht="11.25" hidden="false" customHeight="false" outlineLevel="0" collapsed="false">
      <c r="A45" s="13" t="n">
        <v>35</v>
      </c>
      <c r="B45" s="13" t="s">
        <v>53</v>
      </c>
      <c r="C45" s="13" t="n">
        <v>12</v>
      </c>
      <c r="D45" s="14" t="n">
        <f aca="false">C45*20%</f>
        <v>2.4</v>
      </c>
      <c r="E45" s="13"/>
      <c r="F45" s="13"/>
      <c r="G45" s="13"/>
      <c r="H45" s="15" t="n">
        <f aca="false">ROUND(C45*G45,2)</f>
        <v>0</v>
      </c>
      <c r="I45" s="13"/>
      <c r="J45" s="15" t="n">
        <f aca="false">ROUND(H45*I45+H45,2)</f>
        <v>0</v>
      </c>
    </row>
    <row r="46" customFormat="false" ht="11.25" hidden="false" customHeight="false" outlineLevel="0" collapsed="false">
      <c r="A46" s="13" t="n">
        <v>36</v>
      </c>
      <c r="B46" s="13" t="s">
        <v>54</v>
      </c>
      <c r="C46" s="13" t="n">
        <v>12</v>
      </c>
      <c r="D46" s="14" t="n">
        <f aca="false">C46*20%</f>
        <v>2.4</v>
      </c>
      <c r="E46" s="13"/>
      <c r="F46" s="13"/>
      <c r="G46" s="13"/>
      <c r="H46" s="15" t="n">
        <f aca="false">ROUND(C46*G46,2)</f>
        <v>0</v>
      </c>
      <c r="I46" s="13"/>
      <c r="J46" s="15" t="n">
        <f aca="false">ROUND(H46*I46+H46,2)</f>
        <v>0</v>
      </c>
    </row>
    <row r="47" customFormat="false" ht="11.25" hidden="false" customHeight="false" outlineLevel="0" collapsed="false">
      <c r="A47" s="13" t="n">
        <v>37</v>
      </c>
      <c r="B47" s="13" t="s">
        <v>55</v>
      </c>
      <c r="C47" s="13" t="n">
        <v>12</v>
      </c>
      <c r="D47" s="14" t="n">
        <f aca="false">C47*20%</f>
        <v>2.4</v>
      </c>
      <c r="E47" s="13"/>
      <c r="F47" s="13"/>
      <c r="G47" s="13"/>
      <c r="H47" s="15" t="n">
        <f aca="false">ROUND(C47*G47,2)</f>
        <v>0</v>
      </c>
      <c r="I47" s="13"/>
      <c r="J47" s="15" t="n">
        <f aca="false">ROUND(H47*I47+H47,2)</f>
        <v>0</v>
      </c>
    </row>
    <row r="48" customFormat="false" ht="11.25" hidden="false" customHeight="false" outlineLevel="0" collapsed="false">
      <c r="A48" s="13" t="n">
        <v>38</v>
      </c>
      <c r="B48" s="13" t="s">
        <v>56</v>
      </c>
      <c r="C48" s="13" t="n">
        <v>12</v>
      </c>
      <c r="D48" s="14" t="n">
        <f aca="false">C48*20%</f>
        <v>2.4</v>
      </c>
      <c r="E48" s="13"/>
      <c r="F48" s="13"/>
      <c r="G48" s="13"/>
      <c r="H48" s="15" t="n">
        <f aca="false">ROUND(C48*G48,2)</f>
        <v>0</v>
      </c>
      <c r="I48" s="13"/>
      <c r="J48" s="15" t="n">
        <f aca="false">ROUND(H48*I48+H48,2)</f>
        <v>0</v>
      </c>
    </row>
    <row r="49" customFormat="false" ht="11.25" hidden="false" customHeight="false" outlineLevel="0" collapsed="false">
      <c r="A49" s="13" t="n">
        <v>39</v>
      </c>
      <c r="B49" s="13" t="s">
        <v>57</v>
      </c>
      <c r="C49" s="13" t="n">
        <v>6</v>
      </c>
      <c r="D49" s="14" t="n">
        <f aca="false">C49*20%</f>
        <v>1.2</v>
      </c>
      <c r="E49" s="13"/>
      <c r="F49" s="13"/>
      <c r="G49" s="13"/>
      <c r="H49" s="15" t="n">
        <f aca="false">ROUND(C49*G49,2)</f>
        <v>0</v>
      </c>
      <c r="I49" s="13"/>
      <c r="J49" s="15" t="n">
        <f aca="false">ROUND(H49*I49+H49,2)</f>
        <v>0</v>
      </c>
    </row>
    <row r="50" customFormat="false" ht="11.25" hidden="false" customHeight="false" outlineLevel="0" collapsed="false">
      <c r="A50" s="13" t="n">
        <v>40</v>
      </c>
      <c r="B50" s="13" t="s">
        <v>58</v>
      </c>
      <c r="C50" s="13" t="n">
        <v>6</v>
      </c>
      <c r="D50" s="14" t="n">
        <f aca="false">C50*20%</f>
        <v>1.2</v>
      </c>
      <c r="E50" s="13"/>
      <c r="F50" s="13"/>
      <c r="G50" s="13"/>
      <c r="H50" s="15" t="n">
        <f aca="false">ROUND(C50*G50,2)</f>
        <v>0</v>
      </c>
      <c r="I50" s="13"/>
      <c r="J50" s="15" t="n">
        <f aca="false">ROUND(H50*I50+H50,2)</f>
        <v>0</v>
      </c>
    </row>
    <row r="51" customFormat="false" ht="11.25" hidden="false" customHeight="false" outlineLevel="0" collapsed="false">
      <c r="A51" s="13" t="n">
        <v>41</v>
      </c>
      <c r="B51" s="13" t="s">
        <v>59</v>
      </c>
      <c r="C51" s="13" t="n">
        <v>60</v>
      </c>
      <c r="D51" s="14" t="n">
        <f aca="false">C51*20%</f>
        <v>12</v>
      </c>
      <c r="E51" s="13"/>
      <c r="F51" s="13"/>
      <c r="G51" s="13"/>
      <c r="H51" s="15" t="n">
        <f aca="false">ROUND(C51*G51,2)</f>
        <v>0</v>
      </c>
      <c r="I51" s="13"/>
      <c r="J51" s="15" t="n">
        <f aca="false">ROUND(H51*I51+H51,2)</f>
        <v>0</v>
      </c>
    </row>
    <row r="52" customFormat="false" ht="11.25" hidden="false" customHeight="false" outlineLevel="0" collapsed="false">
      <c r="A52" s="13" t="n">
        <v>42</v>
      </c>
      <c r="B52" s="13" t="s">
        <v>60</v>
      </c>
      <c r="C52" s="13" t="n">
        <v>36</v>
      </c>
      <c r="D52" s="14" t="n">
        <f aca="false">C52*20%</f>
        <v>7.2</v>
      </c>
      <c r="E52" s="13"/>
      <c r="F52" s="13"/>
      <c r="G52" s="13"/>
      <c r="H52" s="15" t="n">
        <f aca="false">ROUND(C52*G52,2)</f>
        <v>0</v>
      </c>
      <c r="I52" s="13"/>
      <c r="J52" s="15" t="n">
        <f aca="false">ROUND(H52*I52+H52,2)</f>
        <v>0</v>
      </c>
    </row>
    <row r="53" customFormat="false" ht="11.25" hidden="false" customHeight="false" outlineLevel="0" collapsed="false">
      <c r="A53" s="13" t="n">
        <v>43</v>
      </c>
      <c r="B53" s="13" t="s">
        <v>61</v>
      </c>
      <c r="C53" s="13" t="n">
        <v>6</v>
      </c>
      <c r="D53" s="14" t="n">
        <f aca="false">C53*20%</f>
        <v>1.2</v>
      </c>
      <c r="E53" s="13"/>
      <c r="F53" s="13"/>
      <c r="G53" s="13"/>
      <c r="H53" s="15" t="n">
        <f aca="false">ROUND(C53*G53,2)</f>
        <v>0</v>
      </c>
      <c r="I53" s="13"/>
      <c r="J53" s="15" t="n">
        <f aca="false">ROUND(H53*I53+H53,2)</f>
        <v>0</v>
      </c>
    </row>
    <row r="54" customFormat="false" ht="11.25" hidden="false" customHeight="false" outlineLevel="0" collapsed="false">
      <c r="A54" s="13" t="n">
        <v>44</v>
      </c>
      <c r="B54" s="13" t="s">
        <v>62</v>
      </c>
      <c r="C54" s="13" t="n">
        <v>6</v>
      </c>
      <c r="D54" s="14" t="n">
        <f aca="false">C54*20%</f>
        <v>1.2</v>
      </c>
      <c r="E54" s="13"/>
      <c r="F54" s="13"/>
      <c r="G54" s="13"/>
      <c r="H54" s="15" t="n">
        <f aca="false">ROUND(C54*G54,2)</f>
        <v>0</v>
      </c>
      <c r="I54" s="13"/>
      <c r="J54" s="15" t="n">
        <f aca="false">ROUND(H54*I54+H54,2)</f>
        <v>0</v>
      </c>
    </row>
    <row r="55" customFormat="false" ht="11.25" hidden="false" customHeight="false" outlineLevel="0" collapsed="false">
      <c r="A55" s="13" t="n">
        <v>45</v>
      </c>
      <c r="B55" s="13" t="s">
        <v>63</v>
      </c>
      <c r="C55" s="13" t="n">
        <v>18</v>
      </c>
      <c r="D55" s="14" t="n">
        <f aca="false">C55*20%</f>
        <v>3.6</v>
      </c>
      <c r="E55" s="13"/>
      <c r="F55" s="13"/>
      <c r="G55" s="13"/>
      <c r="H55" s="15" t="n">
        <f aca="false">ROUND(C55*G55,2)</f>
        <v>0</v>
      </c>
      <c r="I55" s="13"/>
      <c r="J55" s="15" t="n">
        <f aca="false">ROUND(H55*I55+H55,2)</f>
        <v>0</v>
      </c>
    </row>
    <row r="56" customFormat="false" ht="11.25" hidden="false" customHeight="false" outlineLevel="0" collapsed="false">
      <c r="A56" s="13" t="n">
        <v>46</v>
      </c>
      <c r="B56" s="13" t="s">
        <v>64</v>
      </c>
      <c r="C56" s="13" t="n">
        <v>6</v>
      </c>
      <c r="D56" s="14" t="n">
        <f aca="false">C56*20%</f>
        <v>1.2</v>
      </c>
      <c r="E56" s="13"/>
      <c r="F56" s="13"/>
      <c r="G56" s="13"/>
      <c r="H56" s="15" t="n">
        <f aca="false">ROUND(C56*G56,2)</f>
        <v>0</v>
      </c>
      <c r="I56" s="13"/>
      <c r="J56" s="15" t="n">
        <f aca="false">ROUND(H56*I56+H56,2)</f>
        <v>0</v>
      </c>
    </row>
    <row r="57" customFormat="false" ht="11.25" hidden="false" customHeight="false" outlineLevel="0" collapsed="false">
      <c r="A57" s="13" t="n">
        <v>47</v>
      </c>
      <c r="B57" s="13" t="s">
        <v>65</v>
      </c>
      <c r="C57" s="13" t="n">
        <v>6</v>
      </c>
      <c r="D57" s="14" t="n">
        <f aca="false">C57*20%</f>
        <v>1.2</v>
      </c>
      <c r="E57" s="13"/>
      <c r="F57" s="13"/>
      <c r="G57" s="13"/>
      <c r="H57" s="15" t="n">
        <f aca="false">ROUND(C57*G57,2)</f>
        <v>0</v>
      </c>
      <c r="I57" s="13"/>
      <c r="J57" s="15" t="n">
        <f aca="false">ROUND(H57*I57+H57,2)</f>
        <v>0</v>
      </c>
    </row>
    <row r="58" customFormat="false" ht="11.25" hidden="false" customHeight="false" outlineLevel="0" collapsed="false">
      <c r="A58" s="13" t="n">
        <v>48</v>
      </c>
      <c r="B58" s="13" t="s">
        <v>66</v>
      </c>
      <c r="C58" s="13" t="n">
        <v>6</v>
      </c>
      <c r="D58" s="14" t="n">
        <f aca="false">C58*20%</f>
        <v>1.2</v>
      </c>
      <c r="E58" s="13"/>
      <c r="F58" s="13"/>
      <c r="G58" s="13"/>
      <c r="H58" s="15" t="n">
        <f aca="false">ROUND(C58*G58,2)</f>
        <v>0</v>
      </c>
      <c r="I58" s="13"/>
      <c r="J58" s="15" t="n">
        <f aca="false">ROUND(H58*I58+H58,2)</f>
        <v>0</v>
      </c>
    </row>
    <row r="59" customFormat="false" ht="11.25" hidden="false" customHeight="false" outlineLevel="0" collapsed="false">
      <c r="A59" s="13" t="n">
        <v>49</v>
      </c>
      <c r="B59" s="13" t="s">
        <v>67</v>
      </c>
      <c r="C59" s="13" t="n">
        <v>36</v>
      </c>
      <c r="D59" s="14" t="n">
        <f aca="false">C59*20%</f>
        <v>7.2</v>
      </c>
      <c r="E59" s="13"/>
      <c r="F59" s="13"/>
      <c r="G59" s="13"/>
      <c r="H59" s="15" t="n">
        <f aca="false">ROUND(C59*G59,2)</f>
        <v>0</v>
      </c>
      <c r="I59" s="13"/>
      <c r="J59" s="15" t="n">
        <f aca="false">ROUND(H59*I59+H59,2)</f>
        <v>0</v>
      </c>
    </row>
    <row r="60" customFormat="false" ht="11.25" hidden="false" customHeight="false" outlineLevel="0" collapsed="false">
      <c r="A60" s="13" t="n">
        <v>50</v>
      </c>
      <c r="B60" s="13" t="s">
        <v>68</v>
      </c>
      <c r="C60" s="13" t="n">
        <v>12</v>
      </c>
      <c r="D60" s="14" t="n">
        <f aca="false">C60*20%</f>
        <v>2.4</v>
      </c>
      <c r="E60" s="13"/>
      <c r="F60" s="13"/>
      <c r="G60" s="13"/>
      <c r="H60" s="15" t="n">
        <f aca="false">ROUND(C60*G60,2)</f>
        <v>0</v>
      </c>
      <c r="I60" s="13"/>
      <c r="J60" s="15" t="n">
        <f aca="false">ROUND(H60*I60+H60,2)</f>
        <v>0</v>
      </c>
    </row>
    <row r="61" customFormat="false" ht="11.25" hidden="false" customHeight="false" outlineLevel="0" collapsed="false">
      <c r="A61" s="13" t="n">
        <v>51</v>
      </c>
      <c r="B61" s="13" t="s">
        <v>69</v>
      </c>
      <c r="C61" s="13" t="n">
        <v>30</v>
      </c>
      <c r="D61" s="14" t="n">
        <f aca="false">C61*20%</f>
        <v>6</v>
      </c>
      <c r="E61" s="13"/>
      <c r="F61" s="13"/>
      <c r="G61" s="13"/>
      <c r="H61" s="15" t="n">
        <f aca="false">ROUND(C61*G61,2)</f>
        <v>0</v>
      </c>
      <c r="I61" s="13"/>
      <c r="J61" s="15" t="n">
        <f aca="false">ROUND(H61*I61+H61,2)</f>
        <v>0</v>
      </c>
    </row>
    <row r="62" customFormat="false" ht="11.25" hidden="false" customHeight="false" outlineLevel="0" collapsed="false">
      <c r="A62" s="13" t="n">
        <v>52</v>
      </c>
      <c r="B62" s="13" t="s">
        <v>70</v>
      </c>
      <c r="C62" s="13" t="n">
        <v>30</v>
      </c>
      <c r="D62" s="14" t="n">
        <f aca="false">C62*20%</f>
        <v>6</v>
      </c>
      <c r="E62" s="13"/>
      <c r="F62" s="13"/>
      <c r="G62" s="13"/>
      <c r="H62" s="15" t="n">
        <f aca="false">ROUND(C62*G62,2)</f>
        <v>0</v>
      </c>
      <c r="I62" s="13"/>
      <c r="J62" s="15" t="n">
        <f aca="false">ROUND(H62*I62+H62,2)</f>
        <v>0</v>
      </c>
    </row>
    <row r="63" customFormat="false" ht="11.25" hidden="false" customHeight="false" outlineLevel="0" collapsed="false">
      <c r="A63" s="13" t="n">
        <v>53</v>
      </c>
      <c r="B63" s="13" t="s">
        <v>71</v>
      </c>
      <c r="C63" s="13" t="n">
        <v>6</v>
      </c>
      <c r="D63" s="14" t="n">
        <f aca="false">C63*20%</f>
        <v>1.2</v>
      </c>
      <c r="E63" s="13"/>
      <c r="F63" s="13"/>
      <c r="G63" s="13"/>
      <c r="H63" s="15" t="n">
        <f aca="false">ROUND(C63*G63,2)</f>
        <v>0</v>
      </c>
      <c r="I63" s="13"/>
      <c r="J63" s="15" t="n">
        <f aca="false">ROUND(H63*I63+H63,2)</f>
        <v>0</v>
      </c>
    </row>
    <row r="64" customFormat="false" ht="11.25" hidden="false" customHeight="false" outlineLevel="0" collapsed="false">
      <c r="A64" s="13" t="n">
        <v>54</v>
      </c>
      <c r="B64" s="13" t="s">
        <v>72</v>
      </c>
      <c r="C64" s="13" t="n">
        <v>12</v>
      </c>
      <c r="D64" s="14" t="n">
        <f aca="false">C64*20%</f>
        <v>2.4</v>
      </c>
      <c r="E64" s="13"/>
      <c r="F64" s="13"/>
      <c r="G64" s="13"/>
      <c r="H64" s="15" t="n">
        <f aca="false">ROUND(C64*G64,2)</f>
        <v>0</v>
      </c>
      <c r="I64" s="13"/>
      <c r="J64" s="15" t="n">
        <f aca="false">ROUND(H64*I64+H64,2)</f>
        <v>0</v>
      </c>
    </row>
    <row r="65" customFormat="false" ht="11.25" hidden="false" customHeight="false" outlineLevel="0" collapsed="false">
      <c r="A65" s="13" t="n">
        <v>55</v>
      </c>
      <c r="B65" s="13" t="s">
        <v>73</v>
      </c>
      <c r="C65" s="13" t="n">
        <v>18</v>
      </c>
      <c r="D65" s="14" t="n">
        <f aca="false">C65*20%</f>
        <v>3.6</v>
      </c>
      <c r="E65" s="13"/>
      <c r="F65" s="13"/>
      <c r="G65" s="13"/>
      <c r="H65" s="15" t="n">
        <f aca="false">ROUND(C65*G65,2)</f>
        <v>0</v>
      </c>
      <c r="I65" s="13"/>
      <c r="J65" s="15" t="n">
        <f aca="false">ROUND(H65*I65+H65,2)</f>
        <v>0</v>
      </c>
    </row>
    <row r="66" customFormat="false" ht="11.25" hidden="false" customHeight="false" outlineLevel="0" collapsed="false">
      <c r="A66" s="13" t="n">
        <v>56</v>
      </c>
      <c r="B66" s="13" t="s">
        <v>74</v>
      </c>
      <c r="C66" s="13" t="n">
        <v>12</v>
      </c>
      <c r="D66" s="14" t="n">
        <f aca="false">C66*20%</f>
        <v>2.4</v>
      </c>
      <c r="E66" s="13"/>
      <c r="F66" s="13"/>
      <c r="G66" s="13"/>
      <c r="H66" s="15" t="n">
        <f aca="false">ROUND(C66*G66,2)</f>
        <v>0</v>
      </c>
      <c r="I66" s="13"/>
      <c r="J66" s="15" t="n">
        <f aca="false">ROUND(H66*I66+H66,2)</f>
        <v>0</v>
      </c>
    </row>
    <row r="67" customFormat="false" ht="11.25" hidden="false" customHeight="false" outlineLevel="0" collapsed="false">
      <c r="A67" s="13" t="n">
        <v>57</v>
      </c>
      <c r="B67" s="13" t="s">
        <v>75</v>
      </c>
      <c r="C67" s="13" t="n">
        <v>30</v>
      </c>
      <c r="D67" s="14" t="n">
        <f aca="false">C67*20%</f>
        <v>6</v>
      </c>
      <c r="E67" s="13"/>
      <c r="F67" s="13"/>
      <c r="G67" s="13"/>
      <c r="H67" s="15" t="n">
        <f aca="false">ROUND(C67*G67,2)</f>
        <v>0</v>
      </c>
      <c r="I67" s="13"/>
      <c r="J67" s="15" t="n">
        <f aca="false">ROUND(H67*I67+H67,2)</f>
        <v>0</v>
      </c>
    </row>
    <row r="68" customFormat="false" ht="11.25" hidden="false" customHeight="false" outlineLevel="0" collapsed="false">
      <c r="A68" s="13" t="n">
        <v>58</v>
      </c>
      <c r="B68" s="13" t="s">
        <v>76</v>
      </c>
      <c r="C68" s="13" t="n">
        <v>24</v>
      </c>
      <c r="D68" s="14" t="n">
        <f aca="false">C68*20%</f>
        <v>4.8</v>
      </c>
      <c r="E68" s="13"/>
      <c r="F68" s="13"/>
      <c r="G68" s="13"/>
      <c r="H68" s="15" t="n">
        <f aca="false">ROUND(C68*G68,2)</f>
        <v>0</v>
      </c>
      <c r="I68" s="13"/>
      <c r="J68" s="15" t="n">
        <f aca="false">ROUND(H68*I68+H68,2)</f>
        <v>0</v>
      </c>
    </row>
    <row r="69" customFormat="false" ht="11.25" hidden="false" customHeight="false" outlineLevel="0" collapsed="false">
      <c r="A69" s="13" t="n">
        <v>59</v>
      </c>
      <c r="B69" s="13" t="s">
        <v>77</v>
      </c>
      <c r="C69" s="13" t="n">
        <v>84</v>
      </c>
      <c r="D69" s="14" t="n">
        <f aca="false">C69*20%</f>
        <v>16.8</v>
      </c>
      <c r="E69" s="13"/>
      <c r="F69" s="13"/>
      <c r="G69" s="13"/>
      <c r="H69" s="15" t="n">
        <f aca="false">ROUND(C69*G69,2)</f>
        <v>0</v>
      </c>
      <c r="I69" s="13"/>
      <c r="J69" s="15" t="n">
        <f aca="false">ROUND(H69*I69+H69,2)</f>
        <v>0</v>
      </c>
    </row>
    <row r="70" customFormat="false" ht="11.25" hidden="false" customHeight="false" outlineLevel="0" collapsed="false">
      <c r="A70" s="13" t="n">
        <v>60</v>
      </c>
      <c r="B70" s="13" t="s">
        <v>78</v>
      </c>
      <c r="C70" s="13" t="n">
        <v>6</v>
      </c>
      <c r="D70" s="14" t="n">
        <f aca="false">C70*20%</f>
        <v>1.2</v>
      </c>
      <c r="E70" s="13"/>
      <c r="F70" s="13"/>
      <c r="G70" s="13"/>
      <c r="H70" s="15" t="n">
        <f aca="false">ROUND(C70*G70,2)</f>
        <v>0</v>
      </c>
      <c r="I70" s="13"/>
      <c r="J70" s="15" t="n">
        <f aca="false">ROUND(H70*I70+H70,2)</f>
        <v>0</v>
      </c>
    </row>
    <row r="71" customFormat="false" ht="11.25" hidden="false" customHeight="false" outlineLevel="0" collapsed="false">
      <c r="A71" s="13" t="n">
        <v>61</v>
      </c>
      <c r="B71" s="13" t="s">
        <v>79</v>
      </c>
      <c r="C71" s="13" t="n">
        <v>6</v>
      </c>
      <c r="D71" s="14" t="n">
        <f aca="false">C71*20%</f>
        <v>1.2</v>
      </c>
      <c r="E71" s="13"/>
      <c r="F71" s="13"/>
      <c r="G71" s="13"/>
      <c r="H71" s="15" t="n">
        <f aca="false">ROUND(C71*G71,2)</f>
        <v>0</v>
      </c>
      <c r="I71" s="13"/>
      <c r="J71" s="15" t="n">
        <f aca="false">ROUND(H71*I71+H71,2)</f>
        <v>0</v>
      </c>
    </row>
    <row r="72" customFormat="false" ht="11.25" hidden="false" customHeight="false" outlineLevel="0" collapsed="false">
      <c r="A72" s="13" t="n">
        <v>62</v>
      </c>
      <c r="B72" s="13" t="s">
        <v>80</v>
      </c>
      <c r="C72" s="13" t="n">
        <v>24</v>
      </c>
      <c r="D72" s="14" t="n">
        <f aca="false">C72*20%</f>
        <v>4.8</v>
      </c>
      <c r="E72" s="13"/>
      <c r="F72" s="13"/>
      <c r="G72" s="13"/>
      <c r="H72" s="15" t="n">
        <f aca="false">ROUND(C72*G72,2)</f>
        <v>0</v>
      </c>
      <c r="I72" s="13"/>
      <c r="J72" s="15" t="n">
        <f aca="false">ROUND(H72*I72+H72,2)</f>
        <v>0</v>
      </c>
    </row>
    <row r="73" customFormat="false" ht="11.25" hidden="false" customHeight="false" outlineLevel="0" collapsed="false">
      <c r="A73" s="13" t="n">
        <v>63</v>
      </c>
      <c r="B73" s="13" t="s">
        <v>81</v>
      </c>
      <c r="C73" s="13" t="n">
        <v>6</v>
      </c>
      <c r="D73" s="14" t="n">
        <f aca="false">C73*20%</f>
        <v>1.2</v>
      </c>
      <c r="E73" s="13"/>
      <c r="F73" s="13"/>
      <c r="G73" s="13"/>
      <c r="H73" s="15" t="n">
        <f aca="false">ROUND(C73*G73,2)</f>
        <v>0</v>
      </c>
      <c r="I73" s="13"/>
      <c r="J73" s="15" t="n">
        <f aca="false">ROUND(H73*I73+H73,2)</f>
        <v>0</v>
      </c>
    </row>
    <row r="74" customFormat="false" ht="11.25" hidden="false" customHeight="false" outlineLevel="0" collapsed="false">
      <c r="A74" s="13" t="n">
        <v>64</v>
      </c>
      <c r="B74" s="13" t="s">
        <v>82</v>
      </c>
      <c r="C74" s="13" t="n">
        <v>6</v>
      </c>
      <c r="D74" s="14" t="n">
        <f aca="false">C74*20%</f>
        <v>1.2</v>
      </c>
      <c r="E74" s="13"/>
      <c r="F74" s="13"/>
      <c r="G74" s="13"/>
      <c r="H74" s="15" t="n">
        <f aca="false">ROUND(C74*G74,2)</f>
        <v>0</v>
      </c>
      <c r="I74" s="13"/>
      <c r="J74" s="15" t="n">
        <f aca="false">ROUND(H74*I74+H74,2)</f>
        <v>0</v>
      </c>
    </row>
    <row r="75" customFormat="false" ht="11.25" hidden="false" customHeight="false" outlineLevel="0" collapsed="false">
      <c r="A75" s="13" t="n">
        <v>65</v>
      </c>
      <c r="B75" s="13" t="s">
        <v>83</v>
      </c>
      <c r="C75" s="13" t="n">
        <v>6</v>
      </c>
      <c r="D75" s="14" t="n">
        <f aca="false">C75*20%</f>
        <v>1.2</v>
      </c>
      <c r="E75" s="13"/>
      <c r="F75" s="13"/>
      <c r="G75" s="13"/>
      <c r="H75" s="15" t="n">
        <f aca="false">ROUND(C75*G75,2)</f>
        <v>0</v>
      </c>
      <c r="I75" s="13"/>
      <c r="J75" s="15" t="n">
        <f aca="false">ROUND(H75*I75+H75,2)</f>
        <v>0</v>
      </c>
    </row>
    <row r="76" customFormat="false" ht="11.25" hidden="false" customHeight="false" outlineLevel="0" collapsed="false">
      <c r="A76" s="13" t="n">
        <v>66</v>
      </c>
      <c r="B76" s="13" t="s">
        <v>84</v>
      </c>
      <c r="C76" s="13" t="n">
        <v>12</v>
      </c>
      <c r="D76" s="14" t="n">
        <f aca="false">C76*20%</f>
        <v>2.4</v>
      </c>
      <c r="E76" s="13"/>
      <c r="F76" s="13"/>
      <c r="G76" s="13"/>
      <c r="H76" s="15" t="n">
        <f aca="false">ROUND(C76*G76,2)</f>
        <v>0</v>
      </c>
      <c r="I76" s="13"/>
      <c r="J76" s="15" t="n">
        <f aca="false">ROUND(H76*I76+H76,2)</f>
        <v>0</v>
      </c>
    </row>
    <row r="77" customFormat="false" ht="11.25" hidden="false" customHeight="false" outlineLevel="0" collapsed="false">
      <c r="A77" s="13" t="n">
        <v>67</v>
      </c>
      <c r="B77" s="13" t="s">
        <v>85</v>
      </c>
      <c r="C77" s="13" t="n">
        <v>6</v>
      </c>
      <c r="D77" s="14" t="n">
        <f aca="false">C77*20%</f>
        <v>1.2</v>
      </c>
      <c r="E77" s="13"/>
      <c r="F77" s="13"/>
      <c r="G77" s="13"/>
      <c r="H77" s="15" t="n">
        <f aca="false">ROUND(C77*G77,2)</f>
        <v>0</v>
      </c>
      <c r="I77" s="13"/>
      <c r="J77" s="15" t="n">
        <f aca="false">ROUND(H77*I77+H77,2)</f>
        <v>0</v>
      </c>
    </row>
    <row r="78" customFormat="false" ht="11.25" hidden="false" customHeight="false" outlineLevel="0" collapsed="false">
      <c r="A78" s="13" t="n">
        <v>68</v>
      </c>
      <c r="B78" s="13" t="s">
        <v>86</v>
      </c>
      <c r="C78" s="13" t="n">
        <v>156</v>
      </c>
      <c r="D78" s="14" t="n">
        <f aca="false">C78*20%</f>
        <v>31.2</v>
      </c>
      <c r="E78" s="13"/>
      <c r="F78" s="13"/>
      <c r="G78" s="13"/>
      <c r="H78" s="15" t="n">
        <f aca="false">ROUND(C78*G78,2)</f>
        <v>0</v>
      </c>
      <c r="I78" s="13"/>
      <c r="J78" s="15" t="n">
        <f aca="false">ROUND(H78*I78+H78,2)</f>
        <v>0</v>
      </c>
    </row>
    <row r="79" customFormat="false" ht="11.25" hidden="false" customHeight="false" outlineLevel="0" collapsed="false">
      <c r="A79" s="13" t="n">
        <v>69</v>
      </c>
      <c r="B79" s="13" t="s">
        <v>87</v>
      </c>
      <c r="C79" s="13" t="n">
        <v>36</v>
      </c>
      <c r="D79" s="14" t="n">
        <f aca="false">C79*20%</f>
        <v>7.2</v>
      </c>
      <c r="E79" s="13"/>
      <c r="F79" s="13"/>
      <c r="G79" s="13"/>
      <c r="H79" s="15" t="n">
        <f aca="false">ROUND(C79*G79,2)</f>
        <v>0</v>
      </c>
      <c r="I79" s="13"/>
      <c r="J79" s="15" t="n">
        <f aca="false">ROUND(H79*I79+H79,2)</f>
        <v>0</v>
      </c>
    </row>
    <row r="80" customFormat="false" ht="11.25" hidden="false" customHeight="false" outlineLevel="0" collapsed="false">
      <c r="A80" s="13" t="n">
        <v>70</v>
      </c>
      <c r="B80" s="13" t="s">
        <v>88</v>
      </c>
      <c r="C80" s="13" t="n">
        <v>36</v>
      </c>
      <c r="D80" s="14" t="n">
        <f aca="false">C80*20%</f>
        <v>7.2</v>
      </c>
      <c r="E80" s="13"/>
      <c r="F80" s="13"/>
      <c r="G80" s="13"/>
      <c r="H80" s="15" t="n">
        <f aca="false">ROUND(C80*G80,2)</f>
        <v>0</v>
      </c>
      <c r="I80" s="13"/>
      <c r="J80" s="15" t="n">
        <f aca="false">ROUND(H80*I80+H80,2)</f>
        <v>0</v>
      </c>
    </row>
    <row r="81" customFormat="false" ht="11.25" hidden="false" customHeight="false" outlineLevel="0" collapsed="false">
      <c r="A81" s="13" t="n">
        <v>71</v>
      </c>
      <c r="B81" s="13" t="s">
        <v>89</v>
      </c>
      <c r="C81" s="13" t="n">
        <v>36</v>
      </c>
      <c r="D81" s="14" t="n">
        <f aca="false">C81*20%</f>
        <v>7.2</v>
      </c>
      <c r="E81" s="13"/>
      <c r="F81" s="13"/>
      <c r="G81" s="13"/>
      <c r="H81" s="15" t="n">
        <f aca="false">ROUND(C81*G81,2)</f>
        <v>0</v>
      </c>
      <c r="I81" s="13"/>
      <c r="J81" s="15" t="n">
        <f aca="false">ROUND(H81*I81+H81,2)</f>
        <v>0</v>
      </c>
    </row>
    <row r="82" customFormat="false" ht="11.25" hidden="false" customHeight="false" outlineLevel="0" collapsed="false">
      <c r="A82" s="13" t="n">
        <v>72</v>
      </c>
      <c r="B82" s="13" t="s">
        <v>90</v>
      </c>
      <c r="C82" s="13" t="n">
        <v>36</v>
      </c>
      <c r="D82" s="14" t="n">
        <f aca="false">C82*20%</f>
        <v>7.2</v>
      </c>
      <c r="E82" s="13"/>
      <c r="F82" s="13"/>
      <c r="G82" s="13"/>
      <c r="H82" s="15" t="n">
        <f aca="false">ROUND(C82*G82,2)</f>
        <v>0</v>
      </c>
      <c r="I82" s="13"/>
      <c r="J82" s="15" t="n">
        <f aca="false">ROUND(H82*I82+H82,2)</f>
        <v>0</v>
      </c>
    </row>
    <row r="83" customFormat="false" ht="11.25" hidden="false" customHeight="false" outlineLevel="0" collapsed="false">
      <c r="A83" s="13" t="n">
        <v>73</v>
      </c>
      <c r="B83" s="13" t="s">
        <v>91</v>
      </c>
      <c r="C83" s="13" t="n">
        <v>6</v>
      </c>
      <c r="D83" s="14" t="n">
        <f aca="false">C83*20%</f>
        <v>1.2</v>
      </c>
      <c r="E83" s="13"/>
      <c r="F83" s="13"/>
      <c r="G83" s="13"/>
      <c r="H83" s="15" t="n">
        <f aca="false">ROUND(C83*G83,2)</f>
        <v>0</v>
      </c>
      <c r="I83" s="13"/>
      <c r="J83" s="15" t="n">
        <f aca="false">ROUND(H83*I83+H83,2)</f>
        <v>0</v>
      </c>
    </row>
    <row r="84" customFormat="false" ht="11.25" hidden="false" customHeight="false" outlineLevel="0" collapsed="false">
      <c r="A84" s="13" t="n">
        <v>74</v>
      </c>
      <c r="B84" s="13" t="s">
        <v>92</v>
      </c>
      <c r="C84" s="13" t="n">
        <v>42</v>
      </c>
      <c r="D84" s="14" t="n">
        <f aca="false">C84*20%</f>
        <v>8.4</v>
      </c>
      <c r="E84" s="13"/>
      <c r="F84" s="13"/>
      <c r="G84" s="13"/>
      <c r="H84" s="15" t="n">
        <f aca="false">ROUND(C84*G84,2)</f>
        <v>0</v>
      </c>
      <c r="I84" s="13"/>
      <c r="J84" s="15" t="n">
        <f aca="false">ROUND(H84*I84+H84,2)</f>
        <v>0</v>
      </c>
    </row>
    <row r="85" customFormat="false" ht="11.25" hidden="false" customHeight="false" outlineLevel="0" collapsed="false">
      <c r="A85" s="13" t="n">
        <v>75</v>
      </c>
      <c r="B85" s="13" t="s">
        <v>93</v>
      </c>
      <c r="C85" s="13" t="n">
        <v>54</v>
      </c>
      <c r="D85" s="14" t="n">
        <f aca="false">C85*20%</f>
        <v>10.8</v>
      </c>
      <c r="E85" s="13"/>
      <c r="F85" s="13"/>
      <c r="G85" s="13"/>
      <c r="H85" s="15" t="n">
        <f aca="false">ROUND(C85*G85,2)</f>
        <v>0</v>
      </c>
      <c r="I85" s="13"/>
      <c r="J85" s="15" t="n">
        <f aca="false">ROUND(H85*I85+H85,2)</f>
        <v>0</v>
      </c>
    </row>
    <row r="86" customFormat="false" ht="11.25" hidden="false" customHeight="false" outlineLevel="0" collapsed="false">
      <c r="A86" s="13" t="n">
        <v>76</v>
      </c>
      <c r="B86" s="13" t="s">
        <v>94</v>
      </c>
      <c r="C86" s="13" t="n">
        <v>6</v>
      </c>
      <c r="D86" s="14" t="n">
        <f aca="false">C86*20%</f>
        <v>1.2</v>
      </c>
      <c r="E86" s="13"/>
      <c r="F86" s="13"/>
      <c r="G86" s="13"/>
      <c r="H86" s="15" t="n">
        <f aca="false">ROUND(C86*G86,2)</f>
        <v>0</v>
      </c>
      <c r="I86" s="13"/>
      <c r="J86" s="15" t="n">
        <f aca="false">ROUND(H86*I86+H86,2)</f>
        <v>0</v>
      </c>
    </row>
    <row r="87" customFormat="false" ht="11.25" hidden="false" customHeight="false" outlineLevel="0" collapsed="false">
      <c r="A87" s="13" t="n">
        <v>77</v>
      </c>
      <c r="B87" s="13" t="s">
        <v>95</v>
      </c>
      <c r="C87" s="13" t="n">
        <v>6</v>
      </c>
      <c r="D87" s="14" t="n">
        <f aca="false">C87*20%</f>
        <v>1.2</v>
      </c>
      <c r="E87" s="13"/>
      <c r="F87" s="13"/>
      <c r="G87" s="13"/>
      <c r="H87" s="15" t="n">
        <f aca="false">ROUND(C87*G87,2)</f>
        <v>0</v>
      </c>
      <c r="I87" s="13"/>
      <c r="J87" s="15" t="n">
        <f aca="false">ROUND(H87*I87+H87,2)</f>
        <v>0</v>
      </c>
    </row>
    <row r="88" customFormat="false" ht="11.25" hidden="false" customHeight="false" outlineLevel="0" collapsed="false">
      <c r="A88" s="13" t="n">
        <v>78</v>
      </c>
      <c r="B88" s="13" t="s">
        <v>96</v>
      </c>
      <c r="C88" s="13" t="n">
        <v>6</v>
      </c>
      <c r="D88" s="14" t="n">
        <f aca="false">C88*20%</f>
        <v>1.2</v>
      </c>
      <c r="E88" s="13"/>
      <c r="F88" s="13"/>
      <c r="G88" s="13"/>
      <c r="H88" s="15" t="n">
        <f aca="false">ROUND(C88*G88,2)</f>
        <v>0</v>
      </c>
      <c r="I88" s="13"/>
      <c r="J88" s="15" t="n">
        <f aca="false">ROUND(H88*I88+H88,2)</f>
        <v>0</v>
      </c>
    </row>
    <row r="89" customFormat="false" ht="11.25" hidden="false" customHeight="false" outlineLevel="0" collapsed="false">
      <c r="A89" s="13" t="n">
        <v>79</v>
      </c>
      <c r="B89" s="13" t="s">
        <v>97</v>
      </c>
      <c r="C89" s="13" t="n">
        <v>18</v>
      </c>
      <c r="D89" s="14" t="n">
        <f aca="false">C89*20%</f>
        <v>3.6</v>
      </c>
      <c r="E89" s="13"/>
      <c r="F89" s="13"/>
      <c r="G89" s="13"/>
      <c r="H89" s="15" t="n">
        <f aca="false">ROUND(C89*G89,2)</f>
        <v>0</v>
      </c>
      <c r="I89" s="13"/>
      <c r="J89" s="15" t="n">
        <f aca="false">ROUND(H89*I89+H89,2)</f>
        <v>0</v>
      </c>
    </row>
    <row r="90" customFormat="false" ht="11.25" hidden="false" customHeight="false" outlineLevel="0" collapsed="false">
      <c r="A90" s="13" t="n">
        <v>80</v>
      </c>
      <c r="B90" s="13" t="s">
        <v>98</v>
      </c>
      <c r="C90" s="13" t="n">
        <v>18</v>
      </c>
      <c r="D90" s="14" t="n">
        <f aca="false">C90*20%</f>
        <v>3.6</v>
      </c>
      <c r="E90" s="13"/>
      <c r="F90" s="13"/>
      <c r="G90" s="13"/>
      <c r="H90" s="15" t="n">
        <f aca="false">ROUND(C90*G90,2)</f>
        <v>0</v>
      </c>
      <c r="I90" s="13"/>
      <c r="J90" s="15" t="n">
        <f aca="false">ROUND(H90*I90+H90,2)</f>
        <v>0</v>
      </c>
    </row>
    <row r="91" customFormat="false" ht="11.25" hidden="false" customHeight="false" outlineLevel="0" collapsed="false">
      <c r="A91" s="13" t="n">
        <v>81</v>
      </c>
      <c r="B91" s="13" t="s">
        <v>99</v>
      </c>
      <c r="C91" s="13" t="n">
        <v>6</v>
      </c>
      <c r="D91" s="14" t="n">
        <f aca="false">C91*20%</f>
        <v>1.2</v>
      </c>
      <c r="E91" s="13"/>
      <c r="F91" s="13"/>
      <c r="G91" s="13"/>
      <c r="H91" s="15" t="n">
        <f aca="false">ROUND(C91*G91,2)</f>
        <v>0</v>
      </c>
      <c r="I91" s="13"/>
      <c r="J91" s="15" t="n">
        <f aca="false">ROUND(H91*I91+H91,2)</f>
        <v>0</v>
      </c>
    </row>
    <row r="92" customFormat="false" ht="11.25" hidden="false" customHeight="false" outlineLevel="0" collapsed="false">
      <c r="A92" s="13" t="n">
        <v>82</v>
      </c>
      <c r="B92" s="13" t="s">
        <v>100</v>
      </c>
      <c r="C92" s="13" t="n">
        <v>6</v>
      </c>
      <c r="D92" s="14" t="n">
        <f aca="false">C92*20%</f>
        <v>1.2</v>
      </c>
      <c r="E92" s="13"/>
      <c r="F92" s="13"/>
      <c r="G92" s="13"/>
      <c r="H92" s="15" t="n">
        <f aca="false">ROUND(C92*G92,2)</f>
        <v>0</v>
      </c>
      <c r="I92" s="13"/>
      <c r="J92" s="15" t="n">
        <f aca="false">ROUND(H92*I92+H92,2)</f>
        <v>0</v>
      </c>
    </row>
    <row r="93" customFormat="false" ht="11.25" hidden="false" customHeight="false" outlineLevel="0" collapsed="false">
      <c r="A93" s="13" t="n">
        <v>83</v>
      </c>
      <c r="B93" s="13" t="s">
        <v>101</v>
      </c>
      <c r="C93" s="13" t="n">
        <v>6</v>
      </c>
      <c r="D93" s="14" t="n">
        <f aca="false">C93*20%</f>
        <v>1.2</v>
      </c>
      <c r="E93" s="13"/>
      <c r="F93" s="13"/>
      <c r="G93" s="13"/>
      <c r="H93" s="15" t="n">
        <f aca="false">ROUND(C93*G93,2)</f>
        <v>0</v>
      </c>
      <c r="I93" s="13"/>
      <c r="J93" s="15" t="n">
        <f aca="false">ROUND(H93*I93+H93,2)</f>
        <v>0</v>
      </c>
    </row>
    <row r="94" customFormat="false" ht="11.25" hidden="false" customHeight="false" outlineLevel="0" collapsed="false">
      <c r="A94" s="13" t="n">
        <v>84</v>
      </c>
      <c r="B94" s="13" t="s">
        <v>102</v>
      </c>
      <c r="C94" s="13" t="n">
        <v>12</v>
      </c>
      <c r="D94" s="14" t="n">
        <f aca="false">C94*20%</f>
        <v>2.4</v>
      </c>
      <c r="E94" s="13"/>
      <c r="F94" s="13"/>
      <c r="G94" s="13"/>
      <c r="H94" s="15" t="n">
        <f aca="false">ROUND(C94*G94,2)</f>
        <v>0</v>
      </c>
      <c r="I94" s="13"/>
      <c r="J94" s="15" t="n">
        <f aca="false">ROUND(H94*I94+H94,2)</f>
        <v>0</v>
      </c>
    </row>
    <row r="95" customFormat="false" ht="11.25" hidden="false" customHeight="false" outlineLevel="0" collapsed="false">
      <c r="A95" s="13" t="n">
        <v>85</v>
      </c>
      <c r="B95" s="13" t="s">
        <v>103</v>
      </c>
      <c r="C95" s="13" t="n">
        <v>12</v>
      </c>
      <c r="D95" s="14" t="n">
        <f aca="false">C95*20%</f>
        <v>2.4</v>
      </c>
      <c r="E95" s="13"/>
      <c r="F95" s="13"/>
      <c r="G95" s="13"/>
      <c r="H95" s="15" t="n">
        <f aca="false">ROUND(C95*G95,2)</f>
        <v>0</v>
      </c>
      <c r="I95" s="13"/>
      <c r="J95" s="15" t="n">
        <f aca="false">ROUND(H95*I95+H95,2)</f>
        <v>0</v>
      </c>
    </row>
    <row r="96" customFormat="false" ht="11.25" hidden="false" customHeight="false" outlineLevel="0" collapsed="false">
      <c r="A96" s="13" t="n">
        <v>86</v>
      </c>
      <c r="B96" s="13" t="s">
        <v>104</v>
      </c>
      <c r="C96" s="13" t="n">
        <v>12</v>
      </c>
      <c r="D96" s="14" t="n">
        <f aca="false">C96*20%</f>
        <v>2.4</v>
      </c>
      <c r="E96" s="13"/>
      <c r="F96" s="13"/>
      <c r="G96" s="13"/>
      <c r="H96" s="15" t="n">
        <f aca="false">ROUND(C96*G96,2)</f>
        <v>0</v>
      </c>
      <c r="I96" s="13"/>
      <c r="J96" s="15" t="n">
        <f aca="false">ROUND(H96*I96+H96,2)</f>
        <v>0</v>
      </c>
    </row>
    <row r="97" customFormat="false" ht="11.25" hidden="false" customHeight="false" outlineLevel="0" collapsed="false">
      <c r="A97" s="13" t="n">
        <v>87</v>
      </c>
      <c r="B97" s="13" t="s">
        <v>105</v>
      </c>
      <c r="C97" s="13" t="n">
        <v>60</v>
      </c>
      <c r="D97" s="14" t="n">
        <f aca="false">C97*20%</f>
        <v>12</v>
      </c>
      <c r="E97" s="13"/>
      <c r="F97" s="13"/>
      <c r="G97" s="13"/>
      <c r="H97" s="15" t="n">
        <f aca="false">ROUND(C97*G97,2)</f>
        <v>0</v>
      </c>
      <c r="I97" s="13"/>
      <c r="J97" s="15" t="n">
        <f aca="false">ROUND(H97*I97+H97,2)</f>
        <v>0</v>
      </c>
    </row>
    <row r="98" customFormat="false" ht="11.25" hidden="false" customHeight="false" outlineLevel="0" collapsed="false">
      <c r="A98" s="13" t="n">
        <v>88</v>
      </c>
      <c r="B98" s="13" t="s">
        <v>106</v>
      </c>
      <c r="C98" s="13" t="n">
        <v>60</v>
      </c>
      <c r="D98" s="14" t="n">
        <f aca="false">C98*20%</f>
        <v>12</v>
      </c>
      <c r="E98" s="13"/>
      <c r="F98" s="13"/>
      <c r="G98" s="13"/>
      <c r="H98" s="15" t="n">
        <f aca="false">ROUND(C98*G98,2)</f>
        <v>0</v>
      </c>
      <c r="I98" s="13"/>
      <c r="J98" s="15" t="n">
        <f aca="false">ROUND(H98*I98+H98,2)</f>
        <v>0</v>
      </c>
    </row>
    <row r="99" customFormat="false" ht="11.25" hidden="false" customHeight="false" outlineLevel="0" collapsed="false">
      <c r="A99" s="13" t="n">
        <v>89</v>
      </c>
      <c r="B99" s="13" t="s">
        <v>107</v>
      </c>
      <c r="C99" s="13" t="n">
        <v>18</v>
      </c>
      <c r="D99" s="14" t="n">
        <f aca="false">C99*20%</f>
        <v>3.6</v>
      </c>
      <c r="E99" s="13"/>
      <c r="F99" s="13"/>
      <c r="G99" s="13"/>
      <c r="H99" s="15" t="n">
        <f aca="false">ROUND(C99*G99,2)</f>
        <v>0</v>
      </c>
      <c r="I99" s="13"/>
      <c r="J99" s="15" t="n">
        <f aca="false">ROUND(H99*I99+H99,2)</f>
        <v>0</v>
      </c>
    </row>
    <row r="100" customFormat="false" ht="11.25" hidden="false" customHeight="false" outlineLevel="0" collapsed="false">
      <c r="A100" s="13" t="n">
        <v>90</v>
      </c>
      <c r="B100" s="13" t="s">
        <v>108</v>
      </c>
      <c r="C100" s="13" t="n">
        <v>18</v>
      </c>
      <c r="D100" s="14" t="n">
        <f aca="false">C100*20%</f>
        <v>3.6</v>
      </c>
      <c r="E100" s="13"/>
      <c r="F100" s="13"/>
      <c r="G100" s="13"/>
      <c r="H100" s="15" t="n">
        <f aca="false">ROUND(C100*G100,2)</f>
        <v>0</v>
      </c>
      <c r="I100" s="13"/>
      <c r="J100" s="15" t="n">
        <f aca="false">ROUND(H100*I100+H100,2)</f>
        <v>0</v>
      </c>
    </row>
    <row r="101" customFormat="false" ht="11.25" hidden="false" customHeight="false" outlineLevel="0" collapsed="false">
      <c r="A101" s="13" t="n">
        <v>91</v>
      </c>
      <c r="B101" s="13" t="s">
        <v>109</v>
      </c>
      <c r="C101" s="13" t="n">
        <v>6</v>
      </c>
      <c r="D101" s="14" t="n">
        <f aca="false">C101*20%</f>
        <v>1.2</v>
      </c>
      <c r="E101" s="13"/>
      <c r="F101" s="13"/>
      <c r="G101" s="13"/>
      <c r="H101" s="15" t="n">
        <f aca="false">ROUND(C101*G101,2)</f>
        <v>0</v>
      </c>
      <c r="I101" s="13"/>
      <c r="J101" s="15" t="n">
        <f aca="false">ROUND(H101*I101+H101,2)</f>
        <v>0</v>
      </c>
    </row>
    <row r="102" customFormat="false" ht="11.25" hidden="false" customHeight="false" outlineLevel="0" collapsed="false">
      <c r="A102" s="13" t="n">
        <v>92</v>
      </c>
      <c r="B102" s="13" t="s">
        <v>110</v>
      </c>
      <c r="C102" s="13" t="n">
        <v>174</v>
      </c>
      <c r="D102" s="14" t="n">
        <f aca="false">C102*20%</f>
        <v>34.8</v>
      </c>
      <c r="E102" s="13"/>
      <c r="F102" s="13"/>
      <c r="G102" s="13"/>
      <c r="H102" s="15" t="n">
        <f aca="false">ROUND(C102*G102,2)</f>
        <v>0</v>
      </c>
      <c r="I102" s="13"/>
      <c r="J102" s="15" t="n">
        <f aca="false">ROUND(H102*I102+H102,2)</f>
        <v>0</v>
      </c>
    </row>
    <row r="103" customFormat="false" ht="11.25" hidden="false" customHeight="false" outlineLevel="0" collapsed="false">
      <c r="A103" s="13" t="n">
        <v>93</v>
      </c>
      <c r="B103" s="13" t="s">
        <v>111</v>
      </c>
      <c r="C103" s="13" t="n">
        <v>6</v>
      </c>
      <c r="D103" s="14" t="n">
        <f aca="false">C103*20%</f>
        <v>1.2</v>
      </c>
      <c r="E103" s="13"/>
      <c r="F103" s="13"/>
      <c r="G103" s="13"/>
      <c r="H103" s="15" t="n">
        <f aca="false">ROUND(C103*G103,2)</f>
        <v>0</v>
      </c>
      <c r="I103" s="13"/>
      <c r="J103" s="15" t="n">
        <f aca="false">ROUND(H103*I103+H103,2)</f>
        <v>0</v>
      </c>
    </row>
    <row r="104" customFormat="false" ht="11.25" hidden="false" customHeight="false" outlineLevel="0" collapsed="false">
      <c r="A104" s="13" t="n">
        <v>94</v>
      </c>
      <c r="B104" s="13" t="s">
        <v>112</v>
      </c>
      <c r="C104" s="13" t="n">
        <v>6</v>
      </c>
      <c r="D104" s="14" t="n">
        <f aca="false">C104*20%</f>
        <v>1.2</v>
      </c>
      <c r="E104" s="13"/>
      <c r="F104" s="13"/>
      <c r="G104" s="13"/>
      <c r="H104" s="15" t="n">
        <f aca="false">ROUND(C104*G104,2)</f>
        <v>0</v>
      </c>
      <c r="I104" s="13"/>
      <c r="J104" s="15" t="n">
        <f aca="false">ROUND(H104*I104+H104,2)</f>
        <v>0</v>
      </c>
    </row>
    <row r="105" customFormat="false" ht="11.25" hidden="false" customHeight="false" outlineLevel="0" collapsed="false">
      <c r="A105" s="13" t="n">
        <v>95</v>
      </c>
      <c r="B105" s="13" t="s">
        <v>113</v>
      </c>
      <c r="C105" s="13" t="n">
        <v>18</v>
      </c>
      <c r="D105" s="14" t="n">
        <f aca="false">C105*20%</f>
        <v>3.6</v>
      </c>
      <c r="E105" s="13"/>
      <c r="F105" s="13"/>
      <c r="G105" s="13"/>
      <c r="H105" s="15" t="n">
        <f aca="false">ROUND(C105*G105,2)</f>
        <v>0</v>
      </c>
      <c r="I105" s="13"/>
      <c r="J105" s="15" t="n">
        <f aca="false">ROUND(H105*I105+H105,2)</f>
        <v>0</v>
      </c>
    </row>
    <row r="106" customFormat="false" ht="11.25" hidden="false" customHeight="false" outlineLevel="0" collapsed="false">
      <c r="A106" s="13" t="n">
        <v>96</v>
      </c>
      <c r="B106" s="13" t="s">
        <v>114</v>
      </c>
      <c r="C106" s="13" t="n">
        <v>6</v>
      </c>
      <c r="D106" s="14" t="n">
        <f aca="false">C106*20%</f>
        <v>1.2</v>
      </c>
      <c r="E106" s="13"/>
      <c r="F106" s="13"/>
      <c r="G106" s="13"/>
      <c r="H106" s="15" t="n">
        <f aca="false">ROUND(C106*G106,2)</f>
        <v>0</v>
      </c>
      <c r="I106" s="13"/>
      <c r="J106" s="15" t="n">
        <f aca="false">ROUND(H106*I106+H106,2)</f>
        <v>0</v>
      </c>
    </row>
    <row r="107" customFormat="false" ht="11.25" hidden="false" customHeight="false" outlineLevel="0" collapsed="false">
      <c r="A107" s="13" t="n">
        <v>97</v>
      </c>
      <c r="B107" s="13" t="s">
        <v>115</v>
      </c>
      <c r="C107" s="13" t="n">
        <v>6</v>
      </c>
      <c r="D107" s="14" t="n">
        <f aca="false">C107*20%</f>
        <v>1.2</v>
      </c>
      <c r="E107" s="13"/>
      <c r="F107" s="13"/>
      <c r="G107" s="13"/>
      <c r="H107" s="15" t="n">
        <f aca="false">ROUND(C107*G107,2)</f>
        <v>0</v>
      </c>
      <c r="I107" s="13"/>
      <c r="J107" s="15" t="n">
        <f aca="false">ROUND(H107*I107+H107,2)</f>
        <v>0</v>
      </c>
    </row>
    <row r="108" customFormat="false" ht="11.25" hidden="false" customHeight="false" outlineLevel="0" collapsed="false">
      <c r="A108" s="13" t="n">
        <v>98</v>
      </c>
      <c r="B108" s="13" t="s">
        <v>116</v>
      </c>
      <c r="C108" s="13" t="n">
        <v>24</v>
      </c>
      <c r="D108" s="14" t="n">
        <f aca="false">C108*20%</f>
        <v>4.8</v>
      </c>
      <c r="E108" s="13"/>
      <c r="F108" s="13"/>
      <c r="G108" s="13"/>
      <c r="H108" s="15" t="n">
        <f aca="false">ROUND(C108*G108,2)</f>
        <v>0</v>
      </c>
      <c r="I108" s="13"/>
      <c r="J108" s="15" t="n">
        <f aca="false">ROUND(H108*I108+H108,2)</f>
        <v>0</v>
      </c>
    </row>
    <row r="109" customFormat="false" ht="11.25" hidden="false" customHeight="false" outlineLevel="0" collapsed="false">
      <c r="A109" s="13" t="n">
        <v>99</v>
      </c>
      <c r="B109" s="13" t="s">
        <v>117</v>
      </c>
      <c r="C109" s="13" t="n">
        <v>6</v>
      </c>
      <c r="D109" s="14" t="n">
        <f aca="false">C109*20%</f>
        <v>1.2</v>
      </c>
      <c r="E109" s="13"/>
      <c r="F109" s="13"/>
      <c r="G109" s="13"/>
      <c r="H109" s="15" t="n">
        <f aca="false">ROUND(C109*G109,2)</f>
        <v>0</v>
      </c>
      <c r="I109" s="13"/>
      <c r="J109" s="15" t="n">
        <f aca="false">ROUND(H109*I109+H109,2)</f>
        <v>0</v>
      </c>
    </row>
    <row r="110" customFormat="false" ht="11.25" hidden="false" customHeight="false" outlineLevel="0" collapsed="false">
      <c r="A110" s="13" t="n">
        <v>100</v>
      </c>
      <c r="B110" s="13" t="s">
        <v>118</v>
      </c>
      <c r="C110" s="13" t="n">
        <v>6</v>
      </c>
      <c r="D110" s="14" t="n">
        <f aca="false">C110*20%</f>
        <v>1.2</v>
      </c>
      <c r="E110" s="13"/>
      <c r="F110" s="13"/>
      <c r="G110" s="13"/>
      <c r="H110" s="15" t="n">
        <f aca="false">ROUND(C110*G110,2)</f>
        <v>0</v>
      </c>
      <c r="I110" s="13"/>
      <c r="J110" s="15" t="n">
        <f aca="false">ROUND(H110*I110+H110,2)</f>
        <v>0</v>
      </c>
    </row>
    <row r="111" customFormat="false" ht="11.25" hidden="false" customHeight="false" outlineLevel="0" collapsed="false">
      <c r="A111" s="13" t="n">
        <v>101</v>
      </c>
      <c r="B111" s="13" t="s">
        <v>119</v>
      </c>
      <c r="C111" s="13" t="n">
        <v>6</v>
      </c>
      <c r="D111" s="14" t="n">
        <f aca="false">C111*20%</f>
        <v>1.2</v>
      </c>
      <c r="E111" s="13"/>
      <c r="F111" s="13"/>
      <c r="G111" s="13"/>
      <c r="H111" s="15" t="n">
        <f aca="false">ROUND(C111*G111,2)</f>
        <v>0</v>
      </c>
      <c r="I111" s="13"/>
      <c r="J111" s="15" t="n">
        <f aca="false">ROUND(H111*I111+H111,2)</f>
        <v>0</v>
      </c>
    </row>
    <row r="112" customFormat="false" ht="11.25" hidden="false" customHeight="false" outlineLevel="0" collapsed="false">
      <c r="A112" s="13" t="n">
        <v>102</v>
      </c>
      <c r="B112" s="13" t="s">
        <v>120</v>
      </c>
      <c r="C112" s="13" t="n">
        <v>12</v>
      </c>
      <c r="D112" s="14" t="n">
        <f aca="false">C112*20%</f>
        <v>2.4</v>
      </c>
      <c r="E112" s="13"/>
      <c r="F112" s="13"/>
      <c r="G112" s="13"/>
      <c r="H112" s="15" t="n">
        <f aca="false">ROUND(C112*G112,2)</f>
        <v>0</v>
      </c>
      <c r="I112" s="13"/>
      <c r="J112" s="15" t="n">
        <f aca="false">ROUND(H112*I112+H112,2)</f>
        <v>0</v>
      </c>
    </row>
    <row r="113" customFormat="false" ht="11.25" hidden="false" customHeight="false" outlineLevel="0" collapsed="false">
      <c r="A113" s="13" t="n">
        <v>103</v>
      </c>
      <c r="B113" s="13" t="s">
        <v>121</v>
      </c>
      <c r="C113" s="13" t="n">
        <v>30</v>
      </c>
      <c r="D113" s="14" t="n">
        <f aca="false">C113*20%</f>
        <v>6</v>
      </c>
      <c r="E113" s="13"/>
      <c r="F113" s="13"/>
      <c r="G113" s="13"/>
      <c r="H113" s="15" t="n">
        <f aca="false">ROUND(C113*G113,2)</f>
        <v>0</v>
      </c>
      <c r="I113" s="13"/>
      <c r="J113" s="15" t="n">
        <f aca="false">ROUND(H113*I113+H113,2)</f>
        <v>0</v>
      </c>
    </row>
    <row r="114" customFormat="false" ht="11.25" hidden="false" customHeight="false" outlineLevel="0" collapsed="false">
      <c r="A114" s="13" t="n">
        <v>104</v>
      </c>
      <c r="B114" s="13" t="s">
        <v>122</v>
      </c>
      <c r="C114" s="13" t="n">
        <v>6</v>
      </c>
      <c r="D114" s="14" t="n">
        <f aca="false">C114*20%</f>
        <v>1.2</v>
      </c>
      <c r="E114" s="13"/>
      <c r="F114" s="13"/>
      <c r="G114" s="13"/>
      <c r="H114" s="15" t="n">
        <f aca="false">ROUND(C114*G114,2)</f>
        <v>0</v>
      </c>
      <c r="I114" s="13"/>
      <c r="J114" s="15" t="n">
        <f aca="false">ROUND(H114*I114+H114,2)</f>
        <v>0</v>
      </c>
    </row>
    <row r="115" customFormat="false" ht="11.25" hidden="false" customHeight="false" outlineLevel="0" collapsed="false">
      <c r="A115" s="13" t="n">
        <v>105</v>
      </c>
      <c r="B115" s="13" t="s">
        <v>123</v>
      </c>
      <c r="C115" s="13" t="n">
        <v>54</v>
      </c>
      <c r="D115" s="14" t="n">
        <f aca="false">C115*20%</f>
        <v>10.8</v>
      </c>
      <c r="E115" s="13"/>
      <c r="F115" s="13"/>
      <c r="G115" s="13"/>
      <c r="H115" s="15" t="n">
        <f aca="false">ROUND(C115*G115,2)</f>
        <v>0</v>
      </c>
      <c r="I115" s="13"/>
      <c r="J115" s="15" t="n">
        <f aca="false">ROUND(H115*I115+H115,2)</f>
        <v>0</v>
      </c>
    </row>
    <row r="116" customFormat="false" ht="11.25" hidden="false" customHeight="false" outlineLevel="0" collapsed="false">
      <c r="A116" s="13" t="n">
        <v>106</v>
      </c>
      <c r="B116" s="13" t="s">
        <v>124</v>
      </c>
      <c r="C116" s="13" t="n">
        <v>42</v>
      </c>
      <c r="D116" s="14" t="n">
        <f aca="false">C116*20%</f>
        <v>8.4</v>
      </c>
      <c r="E116" s="13"/>
      <c r="F116" s="13"/>
      <c r="G116" s="13"/>
      <c r="H116" s="15" t="n">
        <f aca="false">ROUND(C116*G116,2)</f>
        <v>0</v>
      </c>
      <c r="I116" s="13"/>
      <c r="J116" s="15" t="n">
        <f aca="false">ROUND(H116*I116+H116,2)</f>
        <v>0</v>
      </c>
    </row>
    <row r="117" customFormat="false" ht="11.25" hidden="false" customHeight="false" outlineLevel="0" collapsed="false">
      <c r="A117" s="13" t="n">
        <v>107</v>
      </c>
      <c r="B117" s="13" t="s">
        <v>125</v>
      </c>
      <c r="C117" s="13" t="n">
        <v>42</v>
      </c>
      <c r="D117" s="14" t="n">
        <f aca="false">C117*20%</f>
        <v>8.4</v>
      </c>
      <c r="E117" s="13"/>
      <c r="F117" s="13"/>
      <c r="G117" s="13"/>
      <c r="H117" s="15" t="n">
        <f aca="false">ROUND(C117*G117,2)</f>
        <v>0</v>
      </c>
      <c r="I117" s="13"/>
      <c r="J117" s="15" t="n">
        <f aca="false">ROUND(H117*I117+H117,2)</f>
        <v>0</v>
      </c>
    </row>
    <row r="118" customFormat="false" ht="11.25" hidden="false" customHeight="false" outlineLevel="0" collapsed="false">
      <c r="A118" s="13" t="n">
        <v>108</v>
      </c>
      <c r="B118" s="13" t="s">
        <v>126</v>
      </c>
      <c r="C118" s="13" t="n">
        <v>6</v>
      </c>
      <c r="D118" s="14" t="n">
        <f aca="false">C118*20%</f>
        <v>1.2</v>
      </c>
      <c r="E118" s="13"/>
      <c r="F118" s="13"/>
      <c r="G118" s="13"/>
      <c r="H118" s="15" t="n">
        <f aca="false">ROUND(C118*G118,2)</f>
        <v>0</v>
      </c>
      <c r="I118" s="13"/>
      <c r="J118" s="15" t="n">
        <f aca="false">ROUND(H118*I118+H118,2)</f>
        <v>0</v>
      </c>
    </row>
    <row r="119" customFormat="false" ht="11.25" hidden="false" customHeight="false" outlineLevel="0" collapsed="false">
      <c r="A119" s="13" t="n">
        <v>109</v>
      </c>
      <c r="B119" s="13" t="s">
        <v>127</v>
      </c>
      <c r="C119" s="13" t="n">
        <v>174</v>
      </c>
      <c r="D119" s="14" t="n">
        <f aca="false">C119*20%</f>
        <v>34.8</v>
      </c>
      <c r="E119" s="13"/>
      <c r="F119" s="13"/>
      <c r="G119" s="13"/>
      <c r="H119" s="15" t="n">
        <f aca="false">ROUND(C119*G119,2)</f>
        <v>0</v>
      </c>
      <c r="I119" s="13"/>
      <c r="J119" s="15" t="n">
        <f aca="false">ROUND(H119*I119+H119,2)</f>
        <v>0</v>
      </c>
    </row>
    <row r="120" customFormat="false" ht="11.25" hidden="false" customHeight="false" outlineLevel="0" collapsed="false">
      <c r="A120" s="13" t="n">
        <v>110</v>
      </c>
      <c r="B120" s="13" t="s">
        <v>128</v>
      </c>
      <c r="C120" s="13" t="n">
        <v>6</v>
      </c>
      <c r="D120" s="14" t="n">
        <f aca="false">C120*20%</f>
        <v>1.2</v>
      </c>
      <c r="E120" s="13"/>
      <c r="F120" s="13"/>
      <c r="G120" s="13"/>
      <c r="H120" s="15" t="n">
        <f aca="false">ROUND(C120*G120,2)</f>
        <v>0</v>
      </c>
      <c r="I120" s="13"/>
      <c r="J120" s="15" t="n">
        <f aca="false">ROUND(H120*I120+H120,2)</f>
        <v>0</v>
      </c>
    </row>
    <row r="121" customFormat="false" ht="11.25" hidden="false" customHeight="false" outlineLevel="0" collapsed="false">
      <c r="A121" s="13" t="n">
        <v>111</v>
      </c>
      <c r="B121" s="13" t="s">
        <v>129</v>
      </c>
      <c r="C121" s="13" t="n">
        <v>6</v>
      </c>
      <c r="D121" s="14" t="n">
        <f aca="false">C121*20%</f>
        <v>1.2</v>
      </c>
      <c r="E121" s="13"/>
      <c r="F121" s="13"/>
      <c r="G121" s="13"/>
      <c r="H121" s="15" t="n">
        <f aca="false">ROUND(C121*G121,2)</f>
        <v>0</v>
      </c>
      <c r="I121" s="13"/>
      <c r="J121" s="15" t="n">
        <f aca="false">ROUND(H121*I121+H121,2)</f>
        <v>0</v>
      </c>
    </row>
    <row r="122" customFormat="false" ht="11.25" hidden="false" customHeight="false" outlineLevel="0" collapsed="false">
      <c r="A122" s="13" t="n">
        <v>112</v>
      </c>
      <c r="B122" s="13" t="s">
        <v>130</v>
      </c>
      <c r="C122" s="13" t="n">
        <v>6</v>
      </c>
      <c r="D122" s="14" t="n">
        <f aca="false">C122*20%</f>
        <v>1.2</v>
      </c>
      <c r="E122" s="13"/>
      <c r="F122" s="13"/>
      <c r="G122" s="13"/>
      <c r="H122" s="15" t="n">
        <f aca="false">ROUND(C122*G122,2)</f>
        <v>0</v>
      </c>
      <c r="I122" s="13"/>
      <c r="J122" s="15" t="n">
        <f aca="false">ROUND(H122*I122+H122,2)</f>
        <v>0</v>
      </c>
    </row>
    <row r="123" customFormat="false" ht="11.25" hidden="false" customHeight="false" outlineLevel="0" collapsed="false">
      <c r="A123" s="13" t="n">
        <v>113</v>
      </c>
      <c r="B123" s="13" t="s">
        <v>131</v>
      </c>
      <c r="C123" s="13" t="n">
        <v>18</v>
      </c>
      <c r="D123" s="14" t="n">
        <f aca="false">C123*20%</f>
        <v>3.6</v>
      </c>
      <c r="E123" s="13"/>
      <c r="F123" s="13"/>
      <c r="G123" s="13"/>
      <c r="H123" s="15" t="n">
        <f aca="false">ROUND(C123*G123,2)</f>
        <v>0</v>
      </c>
      <c r="I123" s="13"/>
      <c r="J123" s="15" t="n">
        <f aca="false">ROUND(H123*I123+H123,2)</f>
        <v>0</v>
      </c>
    </row>
    <row r="124" customFormat="false" ht="11.25" hidden="false" customHeight="false" outlineLevel="0" collapsed="false">
      <c r="A124" s="13" t="n">
        <v>114</v>
      </c>
      <c r="B124" s="13" t="s">
        <v>132</v>
      </c>
      <c r="C124" s="13" t="n">
        <v>48</v>
      </c>
      <c r="D124" s="14" t="n">
        <f aca="false">C124*20%</f>
        <v>9.6</v>
      </c>
      <c r="E124" s="13"/>
      <c r="F124" s="13"/>
      <c r="G124" s="13"/>
      <c r="H124" s="15" t="n">
        <f aca="false">ROUND(C124*G124,2)</f>
        <v>0</v>
      </c>
      <c r="I124" s="13"/>
      <c r="J124" s="15" t="n">
        <f aca="false">ROUND(H124*I124+H124,2)</f>
        <v>0</v>
      </c>
    </row>
    <row r="125" customFormat="false" ht="11.25" hidden="false" customHeight="false" outlineLevel="0" collapsed="false">
      <c r="A125" s="13" t="n">
        <v>115</v>
      </c>
      <c r="B125" s="13" t="s">
        <v>133</v>
      </c>
      <c r="C125" s="13" t="n">
        <v>12</v>
      </c>
      <c r="D125" s="14" t="n">
        <f aca="false">C125*20%</f>
        <v>2.4</v>
      </c>
      <c r="E125" s="13"/>
      <c r="F125" s="13"/>
      <c r="G125" s="13"/>
      <c r="H125" s="15" t="n">
        <f aca="false">ROUND(C125*G125,2)</f>
        <v>0</v>
      </c>
      <c r="I125" s="13"/>
      <c r="J125" s="15" t="n">
        <f aca="false">ROUND(H125*I125+H125,2)</f>
        <v>0</v>
      </c>
    </row>
    <row r="126" customFormat="false" ht="11.25" hidden="false" customHeight="false" outlineLevel="0" collapsed="false">
      <c r="A126" s="13" t="n">
        <v>116</v>
      </c>
      <c r="B126" s="13" t="s">
        <v>134</v>
      </c>
      <c r="C126" s="13" t="n">
        <v>12</v>
      </c>
      <c r="D126" s="14" t="n">
        <f aca="false">C126*20%</f>
        <v>2.4</v>
      </c>
      <c r="E126" s="13"/>
      <c r="F126" s="13"/>
      <c r="G126" s="13"/>
      <c r="H126" s="15" t="n">
        <f aca="false">ROUND(C126*G126,2)</f>
        <v>0</v>
      </c>
      <c r="I126" s="13"/>
      <c r="J126" s="15" t="n">
        <f aca="false">ROUND(H126*I126+H126,2)</f>
        <v>0</v>
      </c>
    </row>
    <row r="127" customFormat="false" ht="11.25" hidden="false" customHeight="false" outlineLevel="0" collapsed="false">
      <c r="A127" s="13" t="n">
        <v>117</v>
      </c>
      <c r="B127" s="13" t="s">
        <v>135</v>
      </c>
      <c r="C127" s="13" t="n">
        <v>12</v>
      </c>
      <c r="D127" s="14" t="n">
        <f aca="false">C127*20%</f>
        <v>2.4</v>
      </c>
      <c r="E127" s="13"/>
      <c r="F127" s="13"/>
      <c r="G127" s="13"/>
      <c r="H127" s="15" t="n">
        <f aca="false">ROUND(C127*G127,2)</f>
        <v>0</v>
      </c>
      <c r="I127" s="13"/>
      <c r="J127" s="15" t="n">
        <f aca="false">ROUND(H127*I127+H127,2)</f>
        <v>0</v>
      </c>
    </row>
    <row r="128" customFormat="false" ht="11.25" hidden="false" customHeight="false" outlineLevel="0" collapsed="false">
      <c r="A128" s="13" t="n">
        <v>118</v>
      </c>
      <c r="B128" s="13" t="s">
        <v>136</v>
      </c>
      <c r="C128" s="13" t="n">
        <v>24</v>
      </c>
      <c r="D128" s="14" t="n">
        <f aca="false">C128*20%</f>
        <v>4.8</v>
      </c>
      <c r="E128" s="13"/>
      <c r="F128" s="13"/>
      <c r="G128" s="13"/>
      <c r="H128" s="15" t="n">
        <f aca="false">ROUND(C128*G128,2)</f>
        <v>0</v>
      </c>
      <c r="I128" s="13"/>
      <c r="J128" s="15" t="n">
        <f aca="false">ROUND(H128*I128+H128,2)</f>
        <v>0</v>
      </c>
    </row>
    <row r="129" customFormat="false" ht="11.25" hidden="false" customHeight="false" outlineLevel="0" collapsed="false">
      <c r="A129" s="13" t="n">
        <v>119</v>
      </c>
      <c r="B129" s="13" t="s">
        <v>137</v>
      </c>
      <c r="C129" s="13" t="n">
        <v>6</v>
      </c>
      <c r="D129" s="14" t="n">
        <f aca="false">C129*20%</f>
        <v>1.2</v>
      </c>
      <c r="E129" s="13"/>
      <c r="F129" s="13"/>
      <c r="G129" s="13"/>
      <c r="H129" s="15" t="n">
        <f aca="false">ROUND(C129*G129,2)</f>
        <v>0</v>
      </c>
      <c r="I129" s="13"/>
      <c r="J129" s="15" t="n">
        <f aca="false">ROUND(H129*I129+H129,2)</f>
        <v>0</v>
      </c>
    </row>
    <row r="130" customFormat="false" ht="11.25" hidden="false" customHeight="false" outlineLevel="0" collapsed="false">
      <c r="A130" s="13" t="n">
        <v>120</v>
      </c>
      <c r="B130" s="13" t="s">
        <v>138</v>
      </c>
      <c r="C130" s="13" t="n">
        <v>30</v>
      </c>
      <c r="D130" s="14" t="n">
        <f aca="false">C130*20%</f>
        <v>6</v>
      </c>
      <c r="E130" s="13"/>
      <c r="F130" s="13"/>
      <c r="G130" s="13"/>
      <c r="H130" s="15" t="n">
        <f aca="false">ROUND(C130*G130,2)</f>
        <v>0</v>
      </c>
      <c r="I130" s="13"/>
      <c r="J130" s="15" t="n">
        <f aca="false">ROUND(H130*I130+H130,2)</f>
        <v>0</v>
      </c>
    </row>
    <row r="131" customFormat="false" ht="11.25" hidden="false" customHeight="false" outlineLevel="0" collapsed="false">
      <c r="A131" s="13" t="n">
        <v>121</v>
      </c>
      <c r="B131" s="13" t="s">
        <v>139</v>
      </c>
      <c r="C131" s="13" t="n">
        <v>6</v>
      </c>
      <c r="D131" s="14" t="n">
        <f aca="false">C131*20%</f>
        <v>1.2</v>
      </c>
      <c r="E131" s="13"/>
      <c r="F131" s="13"/>
      <c r="G131" s="13"/>
      <c r="H131" s="15" t="n">
        <f aca="false">ROUND(C131*G131,2)</f>
        <v>0</v>
      </c>
      <c r="I131" s="13"/>
      <c r="J131" s="15" t="n">
        <f aca="false">ROUND(H131*I131+H131,2)</f>
        <v>0</v>
      </c>
    </row>
    <row r="132" customFormat="false" ht="11.25" hidden="false" customHeight="false" outlineLevel="0" collapsed="false">
      <c r="A132" s="13" t="n">
        <v>122</v>
      </c>
      <c r="B132" s="13" t="s">
        <v>140</v>
      </c>
      <c r="C132" s="13" t="n">
        <v>240</v>
      </c>
      <c r="D132" s="14" t="n">
        <f aca="false">C132*20%</f>
        <v>48</v>
      </c>
      <c r="E132" s="13"/>
      <c r="F132" s="13"/>
      <c r="G132" s="13"/>
      <c r="H132" s="15" t="n">
        <f aca="false">ROUND(C132*G132,2)</f>
        <v>0</v>
      </c>
      <c r="I132" s="13"/>
      <c r="J132" s="15" t="n">
        <f aca="false">ROUND(H132*I132+H132,2)</f>
        <v>0</v>
      </c>
    </row>
    <row r="133" customFormat="false" ht="11.25" hidden="false" customHeight="false" outlineLevel="0" collapsed="false">
      <c r="A133" s="13" t="n">
        <v>123</v>
      </c>
      <c r="B133" s="13" t="s">
        <v>141</v>
      </c>
      <c r="C133" s="13" t="n">
        <v>24</v>
      </c>
      <c r="D133" s="14" t="n">
        <f aca="false">C133*20%</f>
        <v>4.8</v>
      </c>
      <c r="E133" s="13"/>
      <c r="F133" s="13"/>
      <c r="G133" s="13"/>
      <c r="H133" s="15" t="n">
        <f aca="false">ROUND(C133*G133,2)</f>
        <v>0</v>
      </c>
      <c r="I133" s="13"/>
      <c r="J133" s="15" t="n">
        <f aca="false">ROUND(H133*I133+H133,2)</f>
        <v>0</v>
      </c>
    </row>
    <row r="134" customFormat="false" ht="11.25" hidden="false" customHeight="false" outlineLevel="0" collapsed="false">
      <c r="A134" s="13" t="n">
        <v>124</v>
      </c>
      <c r="B134" s="13" t="s">
        <v>142</v>
      </c>
      <c r="C134" s="13" t="n">
        <v>18</v>
      </c>
      <c r="D134" s="14" t="n">
        <f aca="false">C134*20%</f>
        <v>3.6</v>
      </c>
      <c r="E134" s="13"/>
      <c r="F134" s="13"/>
      <c r="G134" s="13"/>
      <c r="H134" s="15" t="n">
        <f aca="false">ROUND(C134*G134,2)</f>
        <v>0</v>
      </c>
      <c r="I134" s="13"/>
      <c r="J134" s="15" t="n">
        <f aca="false">ROUND(H134*I134+H134,2)</f>
        <v>0</v>
      </c>
    </row>
    <row r="135" customFormat="false" ht="11.25" hidden="false" customHeight="false" outlineLevel="0" collapsed="false">
      <c r="A135" s="13" t="n">
        <v>125</v>
      </c>
      <c r="B135" s="13" t="s">
        <v>143</v>
      </c>
      <c r="C135" s="13" t="n">
        <v>6</v>
      </c>
      <c r="D135" s="14" t="n">
        <f aca="false">C135*20%</f>
        <v>1.2</v>
      </c>
      <c r="E135" s="13"/>
      <c r="F135" s="13"/>
      <c r="G135" s="13"/>
      <c r="H135" s="15" t="n">
        <f aca="false">ROUND(C135*G135,2)</f>
        <v>0</v>
      </c>
      <c r="I135" s="13"/>
      <c r="J135" s="15" t="n">
        <f aca="false">ROUND(H135*I135+H135,2)</f>
        <v>0</v>
      </c>
    </row>
    <row r="136" customFormat="false" ht="11.25" hidden="false" customHeight="false" outlineLevel="0" collapsed="false">
      <c r="A136" s="13" t="n">
        <v>126</v>
      </c>
      <c r="B136" s="13" t="s">
        <v>144</v>
      </c>
      <c r="C136" s="13" t="n">
        <v>6</v>
      </c>
      <c r="D136" s="14" t="n">
        <f aca="false">C136*20%</f>
        <v>1.2</v>
      </c>
      <c r="E136" s="13"/>
      <c r="F136" s="13"/>
      <c r="G136" s="13"/>
      <c r="H136" s="15" t="n">
        <f aca="false">ROUND(C136*G136,2)</f>
        <v>0</v>
      </c>
      <c r="I136" s="13"/>
      <c r="J136" s="15" t="n">
        <f aca="false">ROUND(H136*I136+H136,2)</f>
        <v>0</v>
      </c>
    </row>
    <row r="137" customFormat="false" ht="11.25" hidden="false" customHeight="false" outlineLevel="0" collapsed="false">
      <c r="A137" s="13" t="n">
        <v>127</v>
      </c>
      <c r="B137" s="13" t="s">
        <v>145</v>
      </c>
      <c r="C137" s="13" t="n">
        <v>6</v>
      </c>
      <c r="D137" s="14" t="n">
        <f aca="false">C137*20%</f>
        <v>1.2</v>
      </c>
      <c r="E137" s="13"/>
      <c r="F137" s="13"/>
      <c r="G137" s="13"/>
      <c r="H137" s="15" t="n">
        <f aca="false">ROUND(C137*G137,2)</f>
        <v>0</v>
      </c>
      <c r="I137" s="13"/>
      <c r="J137" s="15" t="n">
        <f aca="false">ROUND(H137*I137+H137,2)</f>
        <v>0</v>
      </c>
    </row>
    <row r="138" customFormat="false" ht="11.25" hidden="false" customHeight="false" outlineLevel="0" collapsed="false">
      <c r="A138" s="13" t="n">
        <v>128</v>
      </c>
      <c r="B138" s="13" t="s">
        <v>146</v>
      </c>
      <c r="C138" s="13" t="n">
        <v>54</v>
      </c>
      <c r="D138" s="14" t="n">
        <f aca="false">C138*20%</f>
        <v>10.8</v>
      </c>
      <c r="E138" s="13"/>
      <c r="F138" s="13"/>
      <c r="G138" s="13"/>
      <c r="H138" s="15" t="n">
        <f aca="false">ROUND(C138*G138,2)</f>
        <v>0</v>
      </c>
      <c r="I138" s="13"/>
      <c r="J138" s="15" t="n">
        <f aca="false">ROUND(H138*I138+H138,2)</f>
        <v>0</v>
      </c>
    </row>
    <row r="139" customFormat="false" ht="11.25" hidden="false" customHeight="false" outlineLevel="0" collapsed="false">
      <c r="A139" s="13" t="n">
        <v>129</v>
      </c>
      <c r="B139" s="13" t="s">
        <v>147</v>
      </c>
      <c r="C139" s="13" t="n">
        <v>78</v>
      </c>
      <c r="D139" s="14" t="n">
        <f aca="false">C139*20%</f>
        <v>15.6</v>
      </c>
      <c r="E139" s="13"/>
      <c r="F139" s="13"/>
      <c r="G139" s="13"/>
      <c r="H139" s="15" t="n">
        <f aca="false">ROUND(C139*G139,2)</f>
        <v>0</v>
      </c>
      <c r="I139" s="13"/>
      <c r="J139" s="15" t="n">
        <f aca="false">ROUND(H139*I139+H139,2)</f>
        <v>0</v>
      </c>
    </row>
    <row r="140" customFormat="false" ht="11.25" hidden="false" customHeight="false" outlineLevel="0" collapsed="false">
      <c r="A140" s="13" t="n">
        <v>130</v>
      </c>
      <c r="B140" s="13" t="s">
        <v>148</v>
      </c>
      <c r="C140" s="13" t="n">
        <v>132</v>
      </c>
      <c r="D140" s="14" t="n">
        <f aca="false">C140*20%</f>
        <v>26.4</v>
      </c>
      <c r="E140" s="13"/>
      <c r="F140" s="13"/>
      <c r="G140" s="13"/>
      <c r="H140" s="15" t="n">
        <f aca="false">ROUND(C140*G140,2)</f>
        <v>0</v>
      </c>
      <c r="I140" s="13"/>
      <c r="J140" s="15" t="n">
        <f aca="false">ROUND(H140*I140+H140,2)</f>
        <v>0</v>
      </c>
    </row>
    <row r="141" customFormat="false" ht="11.25" hidden="false" customHeight="false" outlineLevel="0" collapsed="false">
      <c r="A141" s="13" t="n">
        <v>131</v>
      </c>
      <c r="B141" s="13" t="s">
        <v>149</v>
      </c>
      <c r="C141" s="13" t="n">
        <v>114</v>
      </c>
      <c r="D141" s="14" t="n">
        <f aca="false">C141*20%</f>
        <v>22.8</v>
      </c>
      <c r="E141" s="13"/>
      <c r="F141" s="13"/>
      <c r="G141" s="13"/>
      <c r="H141" s="15" t="n">
        <f aca="false">ROUND(C141*G141,2)</f>
        <v>0</v>
      </c>
      <c r="I141" s="13"/>
      <c r="J141" s="15" t="n">
        <f aca="false">ROUND(H141*I141+H141,2)</f>
        <v>0</v>
      </c>
    </row>
    <row r="142" customFormat="false" ht="11.25" hidden="false" customHeight="false" outlineLevel="0" collapsed="false">
      <c r="A142" s="13" t="n">
        <v>132</v>
      </c>
      <c r="B142" s="13" t="s">
        <v>150</v>
      </c>
      <c r="C142" s="13" t="n">
        <v>60</v>
      </c>
      <c r="D142" s="14" t="n">
        <f aca="false">C142*20%</f>
        <v>12</v>
      </c>
      <c r="E142" s="13"/>
      <c r="F142" s="13"/>
      <c r="G142" s="13"/>
      <c r="H142" s="15" t="n">
        <f aca="false">ROUND(C142*G142,2)</f>
        <v>0</v>
      </c>
      <c r="I142" s="13"/>
      <c r="J142" s="15" t="n">
        <f aca="false">ROUND(H142*I142+H142,2)</f>
        <v>0</v>
      </c>
    </row>
    <row r="143" customFormat="false" ht="11.25" hidden="false" customHeight="false" outlineLevel="0" collapsed="false">
      <c r="A143" s="13" t="n">
        <v>133</v>
      </c>
      <c r="B143" s="13" t="s">
        <v>151</v>
      </c>
      <c r="C143" s="13" t="n">
        <v>66</v>
      </c>
      <c r="D143" s="14" t="n">
        <f aca="false">C143*20%</f>
        <v>13.2</v>
      </c>
      <c r="E143" s="13"/>
      <c r="F143" s="13"/>
      <c r="G143" s="13"/>
      <c r="H143" s="15" t="n">
        <f aca="false">ROUND(C143*G143,2)</f>
        <v>0</v>
      </c>
      <c r="I143" s="13"/>
      <c r="J143" s="15" t="n">
        <f aca="false">ROUND(H143*I143+H143,2)</f>
        <v>0</v>
      </c>
    </row>
    <row r="144" customFormat="false" ht="11.25" hidden="false" customHeight="false" outlineLevel="0" collapsed="false">
      <c r="A144" s="13" t="n">
        <v>134</v>
      </c>
      <c r="B144" s="13" t="s">
        <v>152</v>
      </c>
      <c r="C144" s="13" t="n">
        <v>198</v>
      </c>
      <c r="D144" s="14" t="n">
        <f aca="false">C144*20%</f>
        <v>39.6</v>
      </c>
      <c r="E144" s="13"/>
      <c r="F144" s="13"/>
      <c r="G144" s="13"/>
      <c r="H144" s="15" t="n">
        <f aca="false">ROUND(C144*G144,2)</f>
        <v>0</v>
      </c>
      <c r="I144" s="13"/>
      <c r="J144" s="15" t="n">
        <f aca="false">ROUND(H144*I144+H144,2)</f>
        <v>0</v>
      </c>
    </row>
    <row r="145" customFormat="false" ht="11.25" hidden="false" customHeight="false" outlineLevel="0" collapsed="false">
      <c r="A145" s="13" t="n">
        <v>135</v>
      </c>
      <c r="B145" s="13" t="s">
        <v>153</v>
      </c>
      <c r="C145" s="13" t="n">
        <v>72</v>
      </c>
      <c r="D145" s="14" t="n">
        <f aca="false">C145*20%</f>
        <v>14.4</v>
      </c>
      <c r="E145" s="13"/>
      <c r="F145" s="13"/>
      <c r="G145" s="13"/>
      <c r="H145" s="15" t="n">
        <f aca="false">ROUND(C145*G145,2)</f>
        <v>0</v>
      </c>
      <c r="I145" s="13"/>
      <c r="J145" s="15" t="n">
        <f aca="false">ROUND(H145*I145+H145,2)</f>
        <v>0</v>
      </c>
    </row>
    <row r="146" customFormat="false" ht="11.25" hidden="false" customHeight="false" outlineLevel="0" collapsed="false">
      <c r="F146" s="16" t="s">
        <v>154</v>
      </c>
      <c r="G146" s="16" t="s">
        <v>155</v>
      </c>
      <c r="H146" s="17" t="n">
        <f aca="false">SUM(H11:H145)</f>
        <v>0</v>
      </c>
      <c r="I146" s="18"/>
      <c r="J146" s="17" t="n">
        <f aca="false">SUM(J11:J145)</f>
        <v>0</v>
      </c>
    </row>
    <row r="147" customFormat="false" ht="6.75" hidden="false" customHeight="true" outlineLevel="0" collapsed="false"/>
    <row r="148" customFormat="false" ht="11.25" hidden="false" customHeight="false" outlineLevel="0" collapsed="false">
      <c r="A148" s="11" t="s">
        <v>156</v>
      </c>
    </row>
    <row r="149" customFormat="false" ht="56.25" hidden="false" customHeight="false" outlineLevel="0" collapsed="false">
      <c r="A149" s="12" t="s">
        <v>7</v>
      </c>
      <c r="B149" s="12" t="s">
        <v>8</v>
      </c>
      <c r="C149" s="12" t="s">
        <v>9</v>
      </c>
      <c r="D149" s="13" t="s">
        <v>10</v>
      </c>
      <c r="E149" s="13" t="s">
        <v>11</v>
      </c>
      <c r="F149" s="13" t="s">
        <v>12</v>
      </c>
      <c r="G149" s="13" t="s">
        <v>13</v>
      </c>
      <c r="H149" s="13" t="s">
        <v>14</v>
      </c>
      <c r="I149" s="13" t="s">
        <v>15</v>
      </c>
      <c r="J149" s="13" t="s">
        <v>16</v>
      </c>
    </row>
    <row r="150" customFormat="false" ht="11.25" hidden="false" customHeight="false" outlineLevel="0" collapsed="false">
      <c r="A150" s="13" t="n">
        <v>1</v>
      </c>
      <c r="B150" s="13" t="n">
        <v>2</v>
      </c>
      <c r="C150" s="13" t="n">
        <v>3</v>
      </c>
      <c r="D150" s="13" t="n">
        <v>4</v>
      </c>
      <c r="E150" s="13" t="n">
        <v>5</v>
      </c>
      <c r="F150" s="13" t="n">
        <v>6</v>
      </c>
      <c r="G150" s="13" t="n">
        <v>7</v>
      </c>
      <c r="H150" s="13" t="s">
        <v>17</v>
      </c>
      <c r="I150" s="13" t="n">
        <v>9</v>
      </c>
      <c r="J150" s="13" t="s">
        <v>18</v>
      </c>
    </row>
    <row r="151" customFormat="false" ht="15.75" hidden="false" customHeight="true" outlineLevel="0" collapsed="false">
      <c r="A151" s="19"/>
      <c r="B151" s="20" t="s">
        <v>157</v>
      </c>
      <c r="C151" s="21" t="s">
        <v>158</v>
      </c>
      <c r="D151" s="21"/>
      <c r="E151" s="21" t="s">
        <v>158</v>
      </c>
      <c r="F151" s="21"/>
      <c r="G151" s="22"/>
      <c r="H151" s="23"/>
      <c r="I151" s="24"/>
      <c r="J151" s="23"/>
    </row>
    <row r="152" customFormat="false" ht="11.25" hidden="false" customHeight="false" outlineLevel="0" collapsed="false">
      <c r="A152" s="25" t="n">
        <v>1</v>
      </c>
      <c r="B152" s="26" t="s">
        <v>159</v>
      </c>
      <c r="C152" s="27" t="n">
        <v>110</v>
      </c>
      <c r="D152" s="28" t="n">
        <f aca="false">C152*20%</f>
        <v>22</v>
      </c>
      <c r="E152" s="21" t="s">
        <v>158</v>
      </c>
      <c r="F152" s="21"/>
      <c r="G152" s="22"/>
      <c r="H152" s="23" t="n">
        <f aca="false">ROUND(C152*G152,2)</f>
        <v>0</v>
      </c>
      <c r="I152" s="24"/>
      <c r="J152" s="23" t="n">
        <f aca="false">ROUND(H152*I152+H152,2)</f>
        <v>0</v>
      </c>
    </row>
    <row r="153" customFormat="false" ht="11.25" hidden="false" customHeight="false" outlineLevel="0" collapsed="false">
      <c r="A153" s="25" t="n">
        <v>2</v>
      </c>
      <c r="B153" s="26" t="s">
        <v>160</v>
      </c>
      <c r="C153" s="27" t="n">
        <v>110</v>
      </c>
      <c r="D153" s="28" t="n">
        <f aca="false">C153*20%</f>
        <v>22</v>
      </c>
      <c r="E153" s="21" t="s">
        <v>158</v>
      </c>
      <c r="F153" s="21"/>
      <c r="G153" s="22"/>
      <c r="H153" s="23" t="n">
        <f aca="false">ROUND(C153*G153,2)</f>
        <v>0</v>
      </c>
      <c r="I153" s="24"/>
      <c r="J153" s="23" t="n">
        <f aca="false">ROUND(H153*I153+H153,2)</f>
        <v>0</v>
      </c>
    </row>
    <row r="154" customFormat="false" ht="11.25" hidden="false" customHeight="false" outlineLevel="0" collapsed="false">
      <c r="A154" s="25" t="n">
        <v>3</v>
      </c>
      <c r="B154" s="26" t="s">
        <v>161</v>
      </c>
      <c r="C154" s="27" t="n">
        <v>20</v>
      </c>
      <c r="D154" s="28" t="n">
        <f aca="false">C154*20%</f>
        <v>4</v>
      </c>
      <c r="E154" s="21" t="s">
        <v>158</v>
      </c>
      <c r="F154" s="21"/>
      <c r="G154" s="22"/>
      <c r="H154" s="23" t="n">
        <f aca="false">ROUND(C154*G154,2)</f>
        <v>0</v>
      </c>
      <c r="I154" s="24"/>
      <c r="J154" s="23" t="n">
        <f aca="false">ROUND(H154*I154+H154,2)</f>
        <v>0</v>
      </c>
    </row>
    <row r="155" customFormat="false" ht="11.25" hidden="false" customHeight="false" outlineLevel="0" collapsed="false">
      <c r="A155" s="25" t="n">
        <v>4</v>
      </c>
      <c r="B155" s="26" t="s">
        <v>162</v>
      </c>
      <c r="C155" s="27" t="n">
        <v>110</v>
      </c>
      <c r="D155" s="28" t="n">
        <f aca="false">C155*20%</f>
        <v>22</v>
      </c>
      <c r="E155" s="21" t="s">
        <v>158</v>
      </c>
      <c r="F155" s="21"/>
      <c r="G155" s="22"/>
      <c r="H155" s="23" t="n">
        <f aca="false">ROUND(C155*G155,2)</f>
        <v>0</v>
      </c>
      <c r="I155" s="24"/>
      <c r="J155" s="23" t="n">
        <f aca="false">ROUND(H155*I155+H155,2)</f>
        <v>0</v>
      </c>
    </row>
    <row r="156" customFormat="false" ht="11.25" hidden="false" customHeight="false" outlineLevel="0" collapsed="false">
      <c r="A156" s="25" t="n">
        <v>5</v>
      </c>
      <c r="B156" s="26" t="s">
        <v>163</v>
      </c>
      <c r="C156" s="27" t="n">
        <v>110</v>
      </c>
      <c r="D156" s="28" t="n">
        <f aca="false">C156*20%</f>
        <v>22</v>
      </c>
      <c r="E156" s="21" t="s">
        <v>158</v>
      </c>
      <c r="F156" s="21"/>
      <c r="G156" s="22"/>
      <c r="H156" s="23" t="n">
        <f aca="false">ROUND(C156*G156,2)</f>
        <v>0</v>
      </c>
      <c r="I156" s="24"/>
      <c r="J156" s="23" t="n">
        <f aca="false">ROUND(H156*I156+H156,2)</f>
        <v>0</v>
      </c>
    </row>
    <row r="157" customFormat="false" ht="11.25" hidden="false" customHeight="false" outlineLevel="0" collapsed="false">
      <c r="A157" s="25" t="n">
        <v>6</v>
      </c>
      <c r="B157" s="26" t="s">
        <v>164</v>
      </c>
      <c r="C157" s="27" t="n">
        <v>110</v>
      </c>
      <c r="D157" s="28" t="n">
        <f aca="false">C157*20%</f>
        <v>22</v>
      </c>
      <c r="E157" s="21" t="s">
        <v>158</v>
      </c>
      <c r="F157" s="21"/>
      <c r="G157" s="22"/>
      <c r="H157" s="23" t="n">
        <f aca="false">ROUND(C157*G157,2)</f>
        <v>0</v>
      </c>
      <c r="I157" s="24"/>
      <c r="J157" s="23" t="n">
        <f aca="false">ROUND(H157*I157+H157,2)</f>
        <v>0</v>
      </c>
    </row>
    <row r="158" customFormat="false" ht="11.25" hidden="false" customHeight="false" outlineLevel="0" collapsed="false">
      <c r="A158" s="25" t="n">
        <v>7</v>
      </c>
      <c r="B158" s="26" t="s">
        <v>165</v>
      </c>
      <c r="C158" s="27" t="n">
        <v>20</v>
      </c>
      <c r="D158" s="28" t="n">
        <f aca="false">C158*20%</f>
        <v>4</v>
      </c>
      <c r="E158" s="21"/>
      <c r="F158" s="21"/>
      <c r="G158" s="22"/>
      <c r="H158" s="23" t="n">
        <f aca="false">ROUND(C158*G158,2)</f>
        <v>0</v>
      </c>
      <c r="I158" s="24"/>
      <c r="J158" s="23" t="n">
        <f aca="false">ROUND(H158*I158+H158,2)</f>
        <v>0</v>
      </c>
    </row>
    <row r="159" customFormat="false" ht="11.25" hidden="false" customHeight="false" outlineLevel="0" collapsed="false">
      <c r="A159" s="25" t="n">
        <v>8</v>
      </c>
      <c r="B159" s="26" t="s">
        <v>166</v>
      </c>
      <c r="C159" s="27" t="n">
        <v>110</v>
      </c>
      <c r="D159" s="28" t="n">
        <f aca="false">C159*20%</f>
        <v>22</v>
      </c>
      <c r="E159" s="21"/>
      <c r="F159" s="21"/>
      <c r="G159" s="22"/>
      <c r="H159" s="23" t="n">
        <f aca="false">ROUND(C159*G159,2)</f>
        <v>0</v>
      </c>
      <c r="I159" s="24"/>
      <c r="J159" s="23" t="n">
        <f aca="false">ROUND(H159*I159+H159,2)</f>
        <v>0</v>
      </c>
    </row>
    <row r="160" customFormat="false" ht="11.25" hidden="false" customHeight="false" outlineLevel="0" collapsed="false">
      <c r="A160" s="25" t="n">
        <v>9</v>
      </c>
      <c r="B160" s="26" t="s">
        <v>167</v>
      </c>
      <c r="C160" s="27" t="n">
        <v>20</v>
      </c>
      <c r="D160" s="28" t="n">
        <f aca="false">C160*20%</f>
        <v>4</v>
      </c>
      <c r="E160" s="21"/>
      <c r="F160" s="21"/>
      <c r="G160" s="22"/>
      <c r="H160" s="23" t="n">
        <f aca="false">ROUND(C160*G160,2)</f>
        <v>0</v>
      </c>
      <c r="I160" s="24"/>
      <c r="J160" s="23" t="n">
        <f aca="false">ROUND(H160*I160+H160,2)</f>
        <v>0</v>
      </c>
    </row>
    <row r="161" customFormat="false" ht="11.25" hidden="false" customHeight="false" outlineLevel="0" collapsed="false">
      <c r="A161" s="25" t="n">
        <v>10</v>
      </c>
      <c r="B161" s="26" t="s">
        <v>168</v>
      </c>
      <c r="C161" s="27" t="n">
        <v>20</v>
      </c>
      <c r="D161" s="28" t="n">
        <f aca="false">C161*20%</f>
        <v>4</v>
      </c>
      <c r="E161" s="21"/>
      <c r="F161" s="21"/>
      <c r="G161" s="22"/>
      <c r="H161" s="23" t="n">
        <f aca="false">ROUND(C161*G161,2)</f>
        <v>0</v>
      </c>
      <c r="I161" s="24"/>
      <c r="J161" s="23" t="n">
        <f aca="false">ROUND(H161*I161+H161,2)</f>
        <v>0</v>
      </c>
    </row>
    <row r="162" customFormat="false" ht="11.25" hidden="false" customHeight="false" outlineLevel="0" collapsed="false">
      <c r="A162" s="25" t="n">
        <v>11</v>
      </c>
      <c r="B162" s="26" t="s">
        <v>169</v>
      </c>
      <c r="C162" s="27" t="n">
        <v>20</v>
      </c>
      <c r="D162" s="28" t="n">
        <f aca="false">C162*20%</f>
        <v>4</v>
      </c>
      <c r="E162" s="21"/>
      <c r="F162" s="21"/>
      <c r="G162" s="22"/>
      <c r="H162" s="23" t="n">
        <f aca="false">ROUND(C162*G162,2)</f>
        <v>0</v>
      </c>
      <c r="I162" s="24"/>
      <c r="J162" s="23" t="n">
        <f aca="false">ROUND(H162*I162+H162,2)</f>
        <v>0</v>
      </c>
    </row>
    <row r="163" customFormat="false" ht="11.25" hidden="false" customHeight="false" outlineLevel="0" collapsed="false">
      <c r="A163" s="25" t="n">
        <v>12</v>
      </c>
      <c r="B163" s="26" t="s">
        <v>170</v>
      </c>
      <c r="C163" s="27" t="n">
        <v>110</v>
      </c>
      <c r="D163" s="28" t="n">
        <f aca="false">C163*20%</f>
        <v>22</v>
      </c>
      <c r="E163" s="21"/>
      <c r="F163" s="21"/>
      <c r="G163" s="22"/>
      <c r="H163" s="23" t="n">
        <f aca="false">ROUND(C163*G163,2)</f>
        <v>0</v>
      </c>
      <c r="I163" s="24"/>
      <c r="J163" s="23" t="n">
        <f aca="false">ROUND(H163*I163+H163,2)</f>
        <v>0</v>
      </c>
    </row>
    <row r="164" customFormat="false" ht="11.25" hidden="false" customHeight="false" outlineLevel="0" collapsed="false">
      <c r="A164" s="25" t="n">
        <v>13</v>
      </c>
      <c r="B164" s="26" t="s">
        <v>171</v>
      </c>
      <c r="C164" s="27" t="n">
        <v>110</v>
      </c>
      <c r="D164" s="28" t="n">
        <f aca="false">C164*20%</f>
        <v>22</v>
      </c>
      <c r="E164" s="21"/>
      <c r="F164" s="21"/>
      <c r="G164" s="22"/>
      <c r="H164" s="23" t="n">
        <f aca="false">ROUND(C164*G164,2)</f>
        <v>0</v>
      </c>
      <c r="I164" s="24"/>
      <c r="J164" s="23" t="n">
        <f aca="false">ROUND(H164*I164+H164,2)</f>
        <v>0</v>
      </c>
    </row>
    <row r="165" customFormat="false" ht="11.25" hidden="false" customHeight="false" outlineLevel="0" collapsed="false">
      <c r="A165" s="25" t="n">
        <v>14</v>
      </c>
      <c r="B165" s="26" t="s">
        <v>172</v>
      </c>
      <c r="C165" s="27" t="n">
        <v>20</v>
      </c>
      <c r="D165" s="28" t="n">
        <f aca="false">C165*20%</f>
        <v>4</v>
      </c>
      <c r="E165" s="21"/>
      <c r="F165" s="21"/>
      <c r="G165" s="22"/>
      <c r="H165" s="23" t="n">
        <f aca="false">ROUND(C165*G165,2)</f>
        <v>0</v>
      </c>
      <c r="I165" s="24"/>
      <c r="J165" s="23" t="n">
        <f aca="false">ROUND(H165*I165+H165,2)</f>
        <v>0</v>
      </c>
    </row>
    <row r="166" customFormat="false" ht="11.25" hidden="false" customHeight="false" outlineLevel="0" collapsed="false">
      <c r="A166" s="25" t="n">
        <v>15</v>
      </c>
      <c r="B166" s="26" t="s">
        <v>173</v>
      </c>
      <c r="C166" s="27" t="n">
        <v>20</v>
      </c>
      <c r="D166" s="28" t="n">
        <f aca="false">C166*20%</f>
        <v>4</v>
      </c>
      <c r="E166" s="21"/>
      <c r="F166" s="21"/>
      <c r="G166" s="22"/>
      <c r="H166" s="23" t="n">
        <f aca="false">ROUND(C166*G166,2)</f>
        <v>0</v>
      </c>
      <c r="I166" s="24"/>
      <c r="J166" s="23" t="n">
        <f aca="false">ROUND(H166*I166+H166,2)</f>
        <v>0</v>
      </c>
    </row>
    <row r="167" customFormat="false" ht="11.25" hidden="false" customHeight="false" outlineLevel="0" collapsed="false">
      <c r="A167" s="25" t="n">
        <v>16</v>
      </c>
      <c r="B167" s="26" t="s">
        <v>174</v>
      </c>
      <c r="C167" s="27" t="n">
        <v>20</v>
      </c>
      <c r="D167" s="28" t="n">
        <f aca="false">C167*20%</f>
        <v>4</v>
      </c>
      <c r="E167" s="21"/>
      <c r="F167" s="21"/>
      <c r="G167" s="22"/>
      <c r="H167" s="23" t="n">
        <f aca="false">ROUND(C167*G167,2)</f>
        <v>0</v>
      </c>
      <c r="I167" s="24"/>
      <c r="J167" s="23" t="n">
        <f aca="false">ROUND(H167*I167+H167,2)</f>
        <v>0</v>
      </c>
    </row>
    <row r="168" customFormat="false" ht="11.25" hidden="false" customHeight="false" outlineLevel="0" collapsed="false">
      <c r="A168" s="25" t="n">
        <v>17</v>
      </c>
      <c r="B168" s="26" t="s">
        <v>175</v>
      </c>
      <c r="C168" s="27" t="n">
        <v>20</v>
      </c>
      <c r="D168" s="28" t="n">
        <f aca="false">C168*20%</f>
        <v>4</v>
      </c>
      <c r="E168" s="21"/>
      <c r="F168" s="21"/>
      <c r="G168" s="22"/>
      <c r="H168" s="23" t="n">
        <f aca="false">ROUND(C168*G168,2)</f>
        <v>0</v>
      </c>
      <c r="I168" s="24"/>
      <c r="J168" s="23" t="n">
        <f aca="false">ROUND(H168*I168+H168,2)</f>
        <v>0</v>
      </c>
    </row>
    <row r="169" customFormat="false" ht="11.25" hidden="false" customHeight="false" outlineLevel="0" collapsed="false">
      <c r="A169" s="25" t="n">
        <v>18</v>
      </c>
      <c r="B169" s="26" t="s">
        <v>176</v>
      </c>
      <c r="C169" s="27" t="n">
        <v>110</v>
      </c>
      <c r="D169" s="28" t="n">
        <f aca="false">C169*20%</f>
        <v>22</v>
      </c>
      <c r="E169" s="21"/>
      <c r="F169" s="21"/>
      <c r="G169" s="22"/>
      <c r="H169" s="23" t="n">
        <f aca="false">ROUND(C169*G169,2)</f>
        <v>0</v>
      </c>
      <c r="I169" s="24"/>
      <c r="J169" s="23" t="n">
        <f aca="false">ROUND(H169*I169+H169,2)</f>
        <v>0</v>
      </c>
    </row>
    <row r="170" customFormat="false" ht="11.25" hidden="false" customHeight="false" outlineLevel="0" collapsed="false">
      <c r="A170" s="25" t="n">
        <v>19</v>
      </c>
      <c r="B170" s="26" t="s">
        <v>177</v>
      </c>
      <c r="C170" s="27" t="n">
        <v>20</v>
      </c>
      <c r="D170" s="28" t="n">
        <f aca="false">C170*20%</f>
        <v>4</v>
      </c>
      <c r="E170" s="21"/>
      <c r="F170" s="21"/>
      <c r="G170" s="22"/>
      <c r="H170" s="23" t="n">
        <f aca="false">ROUND(C170*G170,2)</f>
        <v>0</v>
      </c>
      <c r="I170" s="24"/>
      <c r="J170" s="23" t="n">
        <f aca="false">ROUND(H170*I170+H170,2)</f>
        <v>0</v>
      </c>
    </row>
    <row r="171" customFormat="false" ht="11.25" hidden="false" customHeight="false" outlineLevel="0" collapsed="false">
      <c r="A171" s="25" t="n">
        <v>20</v>
      </c>
      <c r="B171" s="26" t="s">
        <v>178</v>
      </c>
      <c r="C171" s="27" t="n">
        <v>20</v>
      </c>
      <c r="D171" s="28" t="n">
        <f aca="false">C171*20%</f>
        <v>4</v>
      </c>
      <c r="E171" s="21"/>
      <c r="F171" s="21"/>
      <c r="G171" s="22"/>
      <c r="H171" s="23" t="n">
        <f aca="false">ROUND(C171*G171,2)</f>
        <v>0</v>
      </c>
      <c r="I171" s="24"/>
      <c r="J171" s="23" t="n">
        <f aca="false">ROUND(H171*I171+H171,2)</f>
        <v>0</v>
      </c>
    </row>
    <row r="172" customFormat="false" ht="11.25" hidden="false" customHeight="false" outlineLevel="0" collapsed="false">
      <c r="A172" s="25" t="n">
        <v>21</v>
      </c>
      <c r="B172" s="26" t="s">
        <v>179</v>
      </c>
      <c r="C172" s="27" t="n">
        <v>20</v>
      </c>
      <c r="D172" s="28" t="n">
        <f aca="false">C172*20%</f>
        <v>4</v>
      </c>
      <c r="E172" s="21"/>
      <c r="F172" s="21"/>
      <c r="G172" s="22"/>
      <c r="H172" s="23" t="n">
        <f aca="false">ROUND(C172*G172,2)</f>
        <v>0</v>
      </c>
      <c r="I172" s="24"/>
      <c r="J172" s="23" t="n">
        <f aca="false">ROUND(H172*I172+H172,2)</f>
        <v>0</v>
      </c>
    </row>
    <row r="173" customFormat="false" ht="11.25" hidden="false" customHeight="false" outlineLevel="0" collapsed="false">
      <c r="A173" s="25" t="n">
        <v>22</v>
      </c>
      <c r="B173" s="26" t="s">
        <v>180</v>
      </c>
      <c r="C173" s="27" t="n">
        <v>20</v>
      </c>
      <c r="D173" s="28" t="n">
        <f aca="false">C173*20%</f>
        <v>4</v>
      </c>
      <c r="E173" s="21"/>
      <c r="F173" s="21"/>
      <c r="G173" s="22"/>
      <c r="H173" s="23" t="n">
        <f aca="false">ROUND(C173*G173,2)</f>
        <v>0</v>
      </c>
      <c r="I173" s="24"/>
      <c r="J173" s="23" t="n">
        <f aca="false">ROUND(H173*I173+H173,2)</f>
        <v>0</v>
      </c>
    </row>
    <row r="174" customFormat="false" ht="11.25" hidden="false" customHeight="false" outlineLevel="0" collapsed="false">
      <c r="A174" s="25" t="n">
        <v>23</v>
      </c>
      <c r="B174" s="26" t="s">
        <v>181</v>
      </c>
      <c r="C174" s="27" t="n">
        <v>110</v>
      </c>
      <c r="D174" s="28" t="n">
        <f aca="false">C174*20%</f>
        <v>22</v>
      </c>
      <c r="E174" s="21"/>
      <c r="F174" s="21"/>
      <c r="G174" s="22"/>
      <c r="H174" s="23" t="n">
        <f aca="false">ROUND(C174*G174,2)</f>
        <v>0</v>
      </c>
      <c r="I174" s="24"/>
      <c r="J174" s="23" t="n">
        <f aca="false">ROUND(H174*I174+H174,2)</f>
        <v>0</v>
      </c>
    </row>
    <row r="175" customFormat="false" ht="11.25" hidden="false" customHeight="false" outlineLevel="0" collapsed="false">
      <c r="A175" s="25" t="n">
        <v>24</v>
      </c>
      <c r="B175" s="26" t="s">
        <v>182</v>
      </c>
      <c r="C175" s="27" t="n">
        <v>20</v>
      </c>
      <c r="D175" s="28" t="n">
        <f aca="false">C175*20%</f>
        <v>4</v>
      </c>
      <c r="E175" s="21"/>
      <c r="F175" s="21"/>
      <c r="G175" s="22"/>
      <c r="H175" s="23" t="n">
        <f aca="false">ROUND(C175*G175,2)</f>
        <v>0</v>
      </c>
      <c r="I175" s="24"/>
      <c r="J175" s="23" t="n">
        <f aca="false">ROUND(H175*I175+H175,2)</f>
        <v>0</v>
      </c>
    </row>
    <row r="176" customFormat="false" ht="11.25" hidden="false" customHeight="false" outlineLevel="0" collapsed="false">
      <c r="A176" s="25" t="n">
        <v>25</v>
      </c>
      <c r="B176" s="26" t="s">
        <v>183</v>
      </c>
      <c r="C176" s="27" t="n">
        <v>20</v>
      </c>
      <c r="D176" s="28" t="n">
        <f aca="false">C176*20%</f>
        <v>4</v>
      </c>
      <c r="E176" s="21"/>
      <c r="F176" s="21"/>
      <c r="G176" s="22"/>
      <c r="H176" s="23" t="n">
        <f aca="false">ROUND(C176*G176,2)</f>
        <v>0</v>
      </c>
      <c r="I176" s="24"/>
      <c r="J176" s="23" t="n">
        <f aca="false">ROUND(H176*I176+H176,2)</f>
        <v>0</v>
      </c>
    </row>
    <row r="177" customFormat="false" ht="11.25" hidden="false" customHeight="false" outlineLevel="0" collapsed="false">
      <c r="A177" s="25" t="n">
        <v>26</v>
      </c>
      <c r="B177" s="26" t="s">
        <v>184</v>
      </c>
      <c r="C177" s="27" t="n">
        <v>110</v>
      </c>
      <c r="D177" s="28" t="n">
        <f aca="false">C177*20%</f>
        <v>22</v>
      </c>
      <c r="E177" s="21"/>
      <c r="F177" s="21"/>
      <c r="G177" s="22"/>
      <c r="H177" s="23" t="n">
        <f aca="false">ROUND(C177*G177,2)</f>
        <v>0</v>
      </c>
      <c r="I177" s="24"/>
      <c r="J177" s="23" t="n">
        <f aca="false">ROUND(H177*I177+H177,2)</f>
        <v>0</v>
      </c>
    </row>
    <row r="178" customFormat="false" ht="11.25" hidden="false" customHeight="false" outlineLevel="0" collapsed="false">
      <c r="A178" s="25" t="n">
        <v>27</v>
      </c>
      <c r="B178" s="26" t="s">
        <v>185</v>
      </c>
      <c r="C178" s="27" t="n">
        <v>110</v>
      </c>
      <c r="D178" s="28" t="n">
        <f aca="false">C178*20%</f>
        <v>22</v>
      </c>
      <c r="E178" s="21" t="s">
        <v>158</v>
      </c>
      <c r="F178" s="21"/>
      <c r="G178" s="22"/>
      <c r="H178" s="23" t="n">
        <f aca="false">ROUND(C178*G178,2)</f>
        <v>0</v>
      </c>
      <c r="I178" s="24"/>
      <c r="J178" s="23" t="n">
        <f aca="false">ROUND(H178*I178+H178,2)</f>
        <v>0</v>
      </c>
    </row>
    <row r="179" customFormat="false" ht="11.25" hidden="false" customHeight="false" outlineLevel="0" collapsed="false">
      <c r="A179" s="25" t="n">
        <v>28</v>
      </c>
      <c r="B179" s="26" t="s">
        <v>186</v>
      </c>
      <c r="C179" s="27" t="n">
        <v>20</v>
      </c>
      <c r="D179" s="28" t="n">
        <f aca="false">C179*20%</f>
        <v>4</v>
      </c>
      <c r="E179" s="21" t="s">
        <v>158</v>
      </c>
      <c r="F179" s="21"/>
      <c r="G179" s="22"/>
      <c r="H179" s="23" t="n">
        <f aca="false">ROUND(C179*G179,2)</f>
        <v>0</v>
      </c>
      <c r="I179" s="24"/>
      <c r="J179" s="23" t="n">
        <f aca="false">ROUND(H179*I179+H179,2)</f>
        <v>0</v>
      </c>
    </row>
    <row r="180" customFormat="false" ht="11.25" hidden="false" customHeight="false" outlineLevel="0" collapsed="false">
      <c r="A180" s="25" t="n">
        <v>29</v>
      </c>
      <c r="B180" s="26" t="s">
        <v>187</v>
      </c>
      <c r="C180" s="27" t="n">
        <v>20</v>
      </c>
      <c r="D180" s="28" t="n">
        <f aca="false">C180*20%</f>
        <v>4</v>
      </c>
      <c r="E180" s="21" t="s">
        <v>158</v>
      </c>
      <c r="F180" s="21"/>
      <c r="G180" s="22"/>
      <c r="H180" s="23" t="n">
        <f aca="false">ROUND(C180*G180,2)</f>
        <v>0</v>
      </c>
      <c r="I180" s="24"/>
      <c r="J180" s="23" t="n">
        <f aca="false">ROUND(H180*I180+H180,2)</f>
        <v>0</v>
      </c>
    </row>
    <row r="181" customFormat="false" ht="11.25" hidden="false" customHeight="false" outlineLevel="0" collapsed="false">
      <c r="A181" s="25" t="n">
        <v>30</v>
      </c>
      <c r="B181" s="26" t="s">
        <v>188</v>
      </c>
      <c r="C181" s="27" t="n">
        <v>20</v>
      </c>
      <c r="D181" s="28" t="n">
        <f aca="false">C181*20%</f>
        <v>4</v>
      </c>
      <c r="E181" s="21" t="s">
        <v>158</v>
      </c>
      <c r="F181" s="21"/>
      <c r="G181" s="22"/>
      <c r="H181" s="23" t="n">
        <f aca="false">ROUND(C181*G181,2)</f>
        <v>0</v>
      </c>
      <c r="I181" s="24"/>
      <c r="J181" s="23" t="n">
        <f aca="false">ROUND(H181*I181+H181,2)</f>
        <v>0</v>
      </c>
    </row>
    <row r="182" customFormat="false" ht="11.25" hidden="false" customHeight="false" outlineLevel="0" collapsed="false">
      <c r="A182" s="25" t="n">
        <v>31</v>
      </c>
      <c r="B182" s="26" t="s">
        <v>189</v>
      </c>
      <c r="C182" s="27" t="n">
        <v>20</v>
      </c>
      <c r="D182" s="28" t="n">
        <f aca="false">C182*20%</f>
        <v>4</v>
      </c>
      <c r="E182" s="21" t="s">
        <v>158</v>
      </c>
      <c r="F182" s="21"/>
      <c r="G182" s="22"/>
      <c r="H182" s="23" t="n">
        <f aca="false">ROUND(C182*G182,2)</f>
        <v>0</v>
      </c>
      <c r="I182" s="24"/>
      <c r="J182" s="23" t="n">
        <f aca="false">ROUND(H182*I182+H182,2)</f>
        <v>0</v>
      </c>
    </row>
    <row r="183" customFormat="false" ht="11.25" hidden="false" customHeight="false" outlineLevel="0" collapsed="false">
      <c r="A183" s="25" t="n">
        <v>32</v>
      </c>
      <c r="B183" s="26" t="s">
        <v>190</v>
      </c>
      <c r="C183" s="27" t="n">
        <v>20</v>
      </c>
      <c r="D183" s="28" t="n">
        <f aca="false">C183*20%</f>
        <v>4</v>
      </c>
      <c r="E183" s="21"/>
      <c r="F183" s="21"/>
      <c r="G183" s="22"/>
      <c r="H183" s="23" t="n">
        <f aca="false">ROUND(C183*G183,2)</f>
        <v>0</v>
      </c>
      <c r="I183" s="24"/>
      <c r="J183" s="23" t="n">
        <f aca="false">ROUND(H183*I183+H183,2)</f>
        <v>0</v>
      </c>
    </row>
    <row r="184" customFormat="false" ht="11.25" hidden="false" customHeight="false" outlineLevel="0" collapsed="false">
      <c r="A184" s="25" t="n">
        <v>33</v>
      </c>
      <c r="B184" s="26" t="s">
        <v>191</v>
      </c>
      <c r="C184" s="28" t="n">
        <v>20</v>
      </c>
      <c r="D184" s="28" t="n">
        <f aca="false">C184*20%</f>
        <v>4</v>
      </c>
      <c r="E184" s="21" t="s">
        <v>158</v>
      </c>
      <c r="F184" s="21"/>
      <c r="G184" s="22"/>
      <c r="H184" s="23" t="n">
        <f aca="false">ROUND(C184*G184,2)</f>
        <v>0</v>
      </c>
      <c r="I184" s="24"/>
      <c r="J184" s="23" t="n">
        <f aca="false">ROUND(H184*I184+H184,2)</f>
        <v>0</v>
      </c>
    </row>
    <row r="185" customFormat="false" ht="11.25" hidden="false" customHeight="false" outlineLevel="0" collapsed="false">
      <c r="A185" s="25" t="n">
        <v>34</v>
      </c>
      <c r="B185" s="26" t="s">
        <v>192</v>
      </c>
      <c r="C185" s="28" t="n">
        <v>20</v>
      </c>
      <c r="D185" s="28" t="n">
        <f aca="false">C185*20%</f>
        <v>4</v>
      </c>
      <c r="E185" s="21" t="s">
        <v>158</v>
      </c>
      <c r="F185" s="21"/>
      <c r="G185" s="22"/>
      <c r="H185" s="23" t="n">
        <f aca="false">ROUND(C185*G185,2)</f>
        <v>0</v>
      </c>
      <c r="I185" s="24"/>
      <c r="J185" s="23" t="n">
        <f aca="false">ROUND(H185*I185+H185,2)</f>
        <v>0</v>
      </c>
    </row>
    <row r="186" customFormat="false" ht="12" hidden="false" customHeight="true" outlineLevel="0" collapsed="false">
      <c r="A186" s="25" t="n">
        <v>35</v>
      </c>
      <c r="B186" s="26" t="s">
        <v>193</v>
      </c>
      <c r="C186" s="29" t="n">
        <v>20</v>
      </c>
      <c r="D186" s="28" t="n">
        <f aca="false">C186*20%</f>
        <v>4</v>
      </c>
      <c r="E186" s="30"/>
      <c r="F186" s="16"/>
      <c r="G186" s="16"/>
      <c r="H186" s="23" t="n">
        <f aca="false">ROUND(C186*G186,2)</f>
        <v>0</v>
      </c>
      <c r="I186" s="24"/>
      <c r="J186" s="23" t="n">
        <f aca="false">ROUND(H186*I186+H186,2)</f>
        <v>0</v>
      </c>
    </row>
    <row r="187" customFormat="false" ht="11.25" hidden="false" customHeight="false" outlineLevel="0" collapsed="false">
      <c r="A187" s="25" t="n">
        <v>36</v>
      </c>
      <c r="B187" s="26" t="s">
        <v>194</v>
      </c>
      <c r="C187" s="29" t="n">
        <v>20</v>
      </c>
      <c r="D187" s="28" t="n">
        <f aca="false">C187*20%</f>
        <v>4</v>
      </c>
      <c r="E187" s="30"/>
      <c r="F187" s="30"/>
      <c r="G187" s="31"/>
      <c r="H187" s="23" t="n">
        <f aca="false">ROUND(C187*G187,2)</f>
        <v>0</v>
      </c>
      <c r="I187" s="24"/>
      <c r="J187" s="23" t="n">
        <f aca="false">ROUND(H187*I187+H187,2)</f>
        <v>0</v>
      </c>
    </row>
    <row r="188" customFormat="false" ht="11.25" hidden="false" customHeight="false" outlineLevel="0" collapsed="false">
      <c r="A188" s="25" t="n">
        <v>37</v>
      </c>
      <c r="B188" s="26" t="s">
        <v>195</v>
      </c>
      <c r="C188" s="29" t="n">
        <v>20</v>
      </c>
      <c r="D188" s="28" t="n">
        <f aca="false">C188*20%</f>
        <v>4</v>
      </c>
      <c r="E188" s="30"/>
      <c r="F188" s="30"/>
      <c r="G188" s="31"/>
      <c r="H188" s="23" t="n">
        <f aca="false">ROUND(C188*G188,2)</f>
        <v>0</v>
      </c>
      <c r="I188" s="32"/>
      <c r="J188" s="23" t="n">
        <f aca="false">ROUND(H188*I188+H188,2)</f>
        <v>0</v>
      </c>
    </row>
    <row r="189" customFormat="false" ht="11.25" hidden="false" customHeight="false" outlineLevel="0" collapsed="false">
      <c r="A189" s="25" t="n">
        <v>38</v>
      </c>
      <c r="B189" s="26" t="s">
        <v>196</v>
      </c>
      <c r="C189" s="29" t="n">
        <v>20</v>
      </c>
      <c r="D189" s="28" t="n">
        <f aca="false">C189*20%</f>
        <v>4</v>
      </c>
      <c r="E189" s="30"/>
      <c r="F189" s="30"/>
      <c r="G189" s="31"/>
      <c r="H189" s="23" t="n">
        <f aca="false">ROUND(C189*G189,2)</f>
        <v>0</v>
      </c>
      <c r="I189" s="32"/>
      <c r="J189" s="23" t="n">
        <f aca="false">ROUND(H189*I189+H189,2)</f>
        <v>0</v>
      </c>
    </row>
    <row r="190" customFormat="false" ht="11.25" hidden="false" customHeight="false" outlineLevel="0" collapsed="false">
      <c r="A190" s="25" t="n">
        <v>39</v>
      </c>
      <c r="B190" s="26" t="s">
        <v>197</v>
      </c>
      <c r="C190" s="29" t="n">
        <v>20</v>
      </c>
      <c r="D190" s="28" t="n">
        <f aca="false">C190*20%</f>
        <v>4</v>
      </c>
      <c r="E190" s="30"/>
      <c r="F190" s="30"/>
      <c r="G190" s="31"/>
      <c r="H190" s="23" t="n">
        <f aca="false">ROUND(C190*G190,2)</f>
        <v>0</v>
      </c>
      <c r="I190" s="32"/>
      <c r="J190" s="23" t="n">
        <f aca="false">ROUND(H190*I190+H190,2)</f>
        <v>0</v>
      </c>
    </row>
    <row r="191" customFormat="false" ht="11.25" hidden="false" customHeight="false" outlineLevel="0" collapsed="false">
      <c r="A191" s="25" t="n">
        <v>40</v>
      </c>
      <c r="B191" s="26" t="s">
        <v>198</v>
      </c>
      <c r="C191" s="29" t="n">
        <v>20</v>
      </c>
      <c r="D191" s="28" t="n">
        <f aca="false">C191*20%</f>
        <v>4</v>
      </c>
      <c r="E191" s="30"/>
      <c r="F191" s="30"/>
      <c r="G191" s="31"/>
      <c r="H191" s="23" t="n">
        <f aca="false">ROUND(C191*G191,2)</f>
        <v>0</v>
      </c>
      <c r="I191" s="32"/>
      <c r="J191" s="23" t="n">
        <f aca="false">ROUND(H191*I191+H191,2)</f>
        <v>0</v>
      </c>
    </row>
    <row r="192" customFormat="false" ht="11.25" hidden="false" customHeight="false" outlineLevel="0" collapsed="false">
      <c r="A192" s="25" t="n">
        <v>41</v>
      </c>
      <c r="B192" s="26" t="s">
        <v>199</v>
      </c>
      <c r="C192" s="29" t="n">
        <v>20</v>
      </c>
      <c r="D192" s="28" t="n">
        <f aca="false">C192*20%</f>
        <v>4</v>
      </c>
      <c r="E192" s="30"/>
      <c r="F192" s="30"/>
      <c r="G192" s="32"/>
      <c r="H192" s="23" t="n">
        <f aca="false">ROUND(C192*G192,2)</f>
        <v>0</v>
      </c>
      <c r="I192" s="32"/>
      <c r="J192" s="23" t="n">
        <f aca="false">ROUND(H192*I192+H192,2)</f>
        <v>0</v>
      </c>
    </row>
    <row r="193" customFormat="false" ht="11.25" hidden="false" customHeight="false" outlineLevel="0" collapsed="false">
      <c r="A193" s="2"/>
      <c r="C193" s="2"/>
      <c r="D193" s="2"/>
      <c r="E193" s="2"/>
      <c r="F193" s="16" t="s">
        <v>200</v>
      </c>
      <c r="G193" s="16" t="s">
        <v>155</v>
      </c>
      <c r="H193" s="17" t="n">
        <f aca="false">SUM(H187:H192)</f>
        <v>0</v>
      </c>
      <c r="I193" s="18"/>
      <c r="J193" s="17" t="n">
        <f aca="false">SUM(J187:J192)</f>
        <v>0</v>
      </c>
    </row>
    <row r="194" customFormat="false" ht="11.25" hidden="false" customHeight="false" outlineLevel="0" collapsed="false">
      <c r="A194" s="2"/>
      <c r="B194" s="33"/>
      <c r="C194" s="2"/>
      <c r="D194" s="2"/>
      <c r="E194" s="2"/>
      <c r="F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1.25" hidden="false" customHeight="false" outlineLevel="0" collapsed="false">
      <c r="A196" s="11" t="s">
        <v>201</v>
      </c>
    </row>
    <row r="197" customFormat="false" ht="56.25" hidden="false" customHeight="false" outlineLevel="0" collapsed="false">
      <c r="A197" s="12" t="s">
        <v>7</v>
      </c>
      <c r="B197" s="12" t="s">
        <v>8</v>
      </c>
      <c r="C197" s="12" t="s">
        <v>9</v>
      </c>
      <c r="D197" s="13" t="s">
        <v>10</v>
      </c>
      <c r="E197" s="13" t="s">
        <v>11</v>
      </c>
      <c r="F197" s="13" t="s">
        <v>12</v>
      </c>
      <c r="G197" s="13" t="s">
        <v>13</v>
      </c>
      <c r="H197" s="13" t="s">
        <v>14</v>
      </c>
      <c r="I197" s="13" t="s">
        <v>15</v>
      </c>
      <c r="J197" s="13" t="s">
        <v>16</v>
      </c>
    </row>
    <row r="198" customFormat="false" ht="11.25" hidden="false" customHeight="false" outlineLevel="0" collapsed="false">
      <c r="A198" s="13" t="n">
        <v>1</v>
      </c>
      <c r="B198" s="13" t="n">
        <v>2</v>
      </c>
      <c r="C198" s="13" t="n">
        <v>3</v>
      </c>
      <c r="D198" s="13" t="n">
        <v>4</v>
      </c>
      <c r="E198" s="13" t="n">
        <v>5</v>
      </c>
      <c r="F198" s="13" t="n">
        <v>6</v>
      </c>
      <c r="G198" s="13" t="n">
        <v>7</v>
      </c>
      <c r="H198" s="13" t="s">
        <v>17</v>
      </c>
      <c r="I198" s="13" t="n">
        <v>9</v>
      </c>
      <c r="J198" s="13" t="s">
        <v>18</v>
      </c>
    </row>
    <row r="199" customFormat="false" ht="11.25" hidden="false" customHeight="false" outlineLevel="0" collapsed="false">
      <c r="A199" s="28" t="n">
        <v>1</v>
      </c>
      <c r="B199" s="34" t="s">
        <v>202</v>
      </c>
      <c r="C199" s="28" t="n">
        <v>250</v>
      </c>
      <c r="D199" s="28" t="s">
        <v>203</v>
      </c>
      <c r="E199" s="21" t="s">
        <v>158</v>
      </c>
      <c r="F199" s="21"/>
      <c r="G199" s="22"/>
      <c r="H199" s="23" t="n">
        <f aca="false">ROUND(C199*G199,2)</f>
        <v>0</v>
      </c>
      <c r="I199" s="24"/>
      <c r="J199" s="23" t="n">
        <f aca="false">ROUND(H199*I199+H199,2)</f>
        <v>0</v>
      </c>
    </row>
    <row r="200" customFormat="false" ht="11.25" hidden="false" customHeight="false" outlineLevel="0" collapsed="false">
      <c r="A200" s="28" t="n">
        <v>2</v>
      </c>
      <c r="B200" s="34" t="s">
        <v>204</v>
      </c>
      <c r="C200" s="28" t="n">
        <v>390</v>
      </c>
      <c r="D200" s="28" t="s">
        <v>203</v>
      </c>
      <c r="E200" s="21" t="s">
        <v>158</v>
      </c>
      <c r="F200" s="21"/>
      <c r="G200" s="22"/>
      <c r="H200" s="23" t="n">
        <f aca="false">ROUND(C200*G200,2)</f>
        <v>0</v>
      </c>
      <c r="I200" s="24"/>
      <c r="J200" s="23" t="n">
        <f aca="false">ROUND(H200*I200+H200,2)</f>
        <v>0</v>
      </c>
    </row>
    <row r="201" customFormat="false" ht="11.25" hidden="false" customHeight="false" outlineLevel="0" collapsed="false">
      <c r="A201" s="28" t="n">
        <v>3</v>
      </c>
      <c r="B201" s="34" t="s">
        <v>205</v>
      </c>
      <c r="C201" s="28" t="n">
        <v>150</v>
      </c>
      <c r="D201" s="28" t="s">
        <v>203</v>
      </c>
      <c r="E201" s="21" t="s">
        <v>158</v>
      </c>
      <c r="F201" s="21"/>
      <c r="G201" s="22"/>
      <c r="H201" s="23" t="n">
        <f aca="false">ROUND(C201*G201,2)</f>
        <v>0</v>
      </c>
      <c r="I201" s="24"/>
      <c r="J201" s="23" t="n">
        <f aca="false">ROUND(H201*I201+H201,2)</f>
        <v>0</v>
      </c>
    </row>
    <row r="202" customFormat="false" ht="11.25" hidden="false" customHeight="false" outlineLevel="0" collapsed="false">
      <c r="A202" s="28" t="n">
        <v>4</v>
      </c>
      <c r="B202" s="34" t="s">
        <v>206</v>
      </c>
      <c r="C202" s="28" t="n">
        <v>150</v>
      </c>
      <c r="D202" s="28" t="s">
        <v>203</v>
      </c>
      <c r="E202" s="21" t="s">
        <v>158</v>
      </c>
      <c r="F202" s="21"/>
      <c r="G202" s="22"/>
      <c r="H202" s="23" t="n">
        <f aca="false">ROUND(C202*G202,2)</f>
        <v>0</v>
      </c>
      <c r="I202" s="24"/>
      <c r="J202" s="23" t="n">
        <f aca="false">ROUND(H202*I202+H202,2)</f>
        <v>0</v>
      </c>
    </row>
    <row r="203" customFormat="false" ht="11.25" hidden="false" customHeight="false" outlineLevel="0" collapsed="false">
      <c r="A203" s="28" t="n">
        <v>5</v>
      </c>
      <c r="B203" s="34" t="s">
        <v>207</v>
      </c>
      <c r="C203" s="28" t="n">
        <v>150</v>
      </c>
      <c r="D203" s="28" t="s">
        <v>203</v>
      </c>
      <c r="E203" s="21" t="s">
        <v>158</v>
      </c>
      <c r="F203" s="21"/>
      <c r="G203" s="22"/>
      <c r="H203" s="23" t="n">
        <f aca="false">ROUND(C203*G203,2)</f>
        <v>0</v>
      </c>
      <c r="I203" s="24"/>
      <c r="J203" s="23" t="n">
        <f aca="false">ROUND(H203*I203+H203,2)</f>
        <v>0</v>
      </c>
    </row>
    <row r="204" customFormat="false" ht="11.25" hidden="false" customHeight="false" outlineLevel="0" collapsed="false">
      <c r="A204" s="28" t="n">
        <v>6</v>
      </c>
      <c r="B204" s="34" t="s">
        <v>208</v>
      </c>
      <c r="C204" s="28" t="n">
        <v>150</v>
      </c>
      <c r="D204" s="28" t="s">
        <v>203</v>
      </c>
      <c r="E204" s="21" t="s">
        <v>158</v>
      </c>
      <c r="F204" s="21"/>
      <c r="G204" s="22"/>
      <c r="H204" s="23" t="n">
        <f aca="false">ROUND(C204*G204,2)</f>
        <v>0</v>
      </c>
      <c r="I204" s="24"/>
      <c r="J204" s="23" t="n">
        <f aca="false">ROUND(H204*I204+H204,2)</f>
        <v>0</v>
      </c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16" t="s">
        <v>209</v>
      </c>
      <c r="G205" s="16" t="s">
        <v>155</v>
      </c>
      <c r="H205" s="17" t="n">
        <f aca="false">SUM(H199:H204)</f>
        <v>0</v>
      </c>
      <c r="I205" s="18"/>
      <c r="J205" s="17" t="n">
        <f aca="false">SUM(J199:J204)</f>
        <v>0</v>
      </c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1.2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1.2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1.2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1.2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1.2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1.2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1.2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1.2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1.2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1.25" hidden="false" customHeight="false" outlineLevel="0" collapsed="false">
      <c r="A233" s="2"/>
      <c r="B233" s="2"/>
      <c r="C233" s="2"/>
      <c r="D233" s="2"/>
      <c r="E233" s="2"/>
      <c r="F233" s="2"/>
    </row>
  </sheetData>
  <mergeCells count="1">
    <mergeCell ref="B2:J2"/>
  </mergeCells>
  <printOptions headings="false" gridLines="false" gridLinesSet="true" horizontalCentered="true" verticalCentered="false"/>
  <pageMargins left="0.196527777777778" right="0.196527777777778" top="0.590972222222222" bottom="0.511805555555556" header="0.157638888888889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9Numer sprawy 1_BL_2021&amp;C&amp;"-,Regular"FORMULARZ CENOWY&amp;R&amp;"-,Regular"Załącznik Nr 3</oddHeader>
    <oddFooter>&amp;L&amp;"-,Regular"&amp;8Strona &amp;P z &amp;N&amp;R&amp;"-,Regular"&amp;8............................................................................................................
(data i podpis upoważnionego przedstawiciela wykonawcy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27.85"/>
    <col collapsed="false" customWidth="true" hidden="false" outlineLevel="0" max="5" min="5" style="0" width="23.7"/>
    <col collapsed="false" customWidth="true" hidden="false" outlineLevel="0" max="6" min="6" style="0" width="16.13"/>
    <col collapsed="false" customWidth="true" hidden="false" outlineLevel="0" max="7" min="7" style="0" width="15.28"/>
    <col collapsed="false" customWidth="true" hidden="false" outlineLevel="0" max="8" min="8" style="0" width="11.7"/>
    <col collapsed="false" customWidth="true" hidden="false" outlineLevel="0" max="9" min="9" style="0" width="14.41"/>
  </cols>
  <sheetData>
    <row r="1" customFormat="false" ht="12.75" hidden="false" customHeight="false" outlineLevel="0" collapsed="false">
      <c r="I1" s="35" t="s">
        <v>210</v>
      </c>
    </row>
    <row r="2" customFormat="false" ht="15" hidden="false" customHeight="false" outlineLevel="0" collapsed="false">
      <c r="A2" s="36" t="s">
        <v>21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6" t="s">
        <v>212</v>
      </c>
      <c r="B3" s="36"/>
      <c r="C3" s="36"/>
      <c r="D3" s="36"/>
      <c r="E3" s="36"/>
      <c r="F3" s="36"/>
      <c r="G3" s="36"/>
      <c r="H3" s="36"/>
      <c r="I3" s="36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75" hidden="false" customHeight="true" outlineLevel="0" collapsed="false">
      <c r="A5" s="38" t="s">
        <v>213</v>
      </c>
      <c r="B5" s="39" t="s">
        <v>214</v>
      </c>
      <c r="C5" s="39" t="s">
        <v>215</v>
      </c>
      <c r="D5" s="39" t="s">
        <v>216</v>
      </c>
      <c r="E5" s="39" t="s">
        <v>217</v>
      </c>
      <c r="F5" s="39" t="s">
        <v>218</v>
      </c>
      <c r="G5" s="40" t="s">
        <v>219</v>
      </c>
      <c r="H5" s="40" t="s">
        <v>220</v>
      </c>
      <c r="I5" s="39" t="s">
        <v>221</v>
      </c>
    </row>
    <row r="6" customFormat="false" ht="12.75" hidden="false" customHeight="false" outlineLevel="0" collapsed="false">
      <c r="A6" s="41" t="s">
        <v>222</v>
      </c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2" t="n">
        <v>1</v>
      </c>
      <c r="B7" s="42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</row>
    <row r="9" customFormat="false" ht="12.75" hidden="false" customHeight="false" outlineLevel="0" collapsed="false">
      <c r="A9" s="42" t="n">
        <v>2</v>
      </c>
      <c r="B9" s="42"/>
      <c r="C9" s="42"/>
      <c r="D9" s="42"/>
      <c r="E9" s="42"/>
      <c r="F9" s="42"/>
      <c r="G9" s="42"/>
      <c r="H9" s="42"/>
      <c r="I9" s="42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customFormat="false" ht="12.75" hidden="false" customHeight="false" outlineLevel="0" collapsed="false">
      <c r="A11" s="42" t="n">
        <v>3</v>
      </c>
      <c r="B11" s="42"/>
      <c r="C11" s="42"/>
      <c r="D11" s="42"/>
      <c r="E11" s="42"/>
      <c r="F11" s="42"/>
      <c r="G11" s="42"/>
      <c r="H11" s="42"/>
      <c r="I11" s="42"/>
    </row>
    <row r="12" customFormat="false" ht="12.75" hidden="false" customHeight="false" outlineLevel="0" collapsed="false">
      <c r="A12" s="42" t="s">
        <v>223</v>
      </c>
      <c r="B12" s="42"/>
      <c r="C12" s="42"/>
      <c r="D12" s="42"/>
      <c r="E12" s="42"/>
      <c r="F12" s="42"/>
      <c r="G12" s="42"/>
      <c r="H12" s="42"/>
      <c r="I12" s="42"/>
    </row>
    <row r="13" customFormat="false" ht="12.75" hidden="false" customHeight="false" outlineLevel="0" collapsed="false">
      <c r="A13" s="42" t="s">
        <v>223</v>
      </c>
      <c r="B13" s="42"/>
      <c r="C13" s="42"/>
      <c r="D13" s="42"/>
      <c r="E13" s="42"/>
      <c r="F13" s="42"/>
      <c r="G13" s="42"/>
      <c r="H13" s="42"/>
      <c r="I13" s="42"/>
    </row>
    <row r="14" customFormat="false" ht="12.75" hidden="false" customHeight="false" outlineLevel="0" collapsed="false">
      <c r="A14" s="42" t="s">
        <v>223</v>
      </c>
      <c r="B14" s="42"/>
      <c r="C14" s="42"/>
      <c r="D14" s="42"/>
      <c r="E14" s="42"/>
      <c r="F14" s="42"/>
      <c r="G14" s="42"/>
      <c r="H14" s="43"/>
      <c r="I14" s="42"/>
    </row>
    <row r="15" customFormat="false" ht="15" hidden="false" customHeight="false" outlineLevel="0" collapsed="false">
      <c r="A15" s="44"/>
      <c r="B15" s="45"/>
      <c r="C15" s="45"/>
      <c r="D15" s="45"/>
      <c r="E15" s="45"/>
      <c r="F15" s="45"/>
      <c r="G15" s="46"/>
      <c r="H15" s="47" t="s">
        <v>224</v>
      </c>
      <c r="I15" s="48"/>
    </row>
    <row r="16" customFormat="false" ht="12.75" hidden="false" customHeight="true" outlineLevel="0" collapsed="false">
      <c r="A16" s="41" t="s">
        <v>222</v>
      </c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2" t="n">
        <v>7</v>
      </c>
      <c r="B17" s="42"/>
      <c r="C17" s="42"/>
      <c r="D17" s="42"/>
      <c r="E17" s="42"/>
      <c r="F17" s="42"/>
      <c r="G17" s="42"/>
      <c r="H17" s="42"/>
      <c r="I17" s="42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  <row r="19" customFormat="false" ht="12.75" hidden="false" customHeight="false" outlineLevel="0" collapsed="false">
      <c r="A19" s="42" t="n">
        <v>8</v>
      </c>
      <c r="B19" s="42"/>
      <c r="C19" s="42"/>
      <c r="D19" s="42"/>
      <c r="E19" s="42"/>
      <c r="F19" s="42"/>
      <c r="G19" s="42"/>
      <c r="H19" s="42"/>
      <c r="I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</row>
    <row r="21" customFormat="false" ht="12.75" hidden="false" customHeight="false" outlineLevel="0" collapsed="false">
      <c r="A21" s="42" t="n">
        <v>9</v>
      </c>
      <c r="B21" s="42"/>
      <c r="C21" s="42"/>
      <c r="D21" s="42"/>
      <c r="E21" s="42"/>
      <c r="F21" s="42"/>
      <c r="G21" s="42"/>
      <c r="H21" s="42"/>
      <c r="I21" s="42"/>
    </row>
    <row r="22" customFormat="false" ht="12.75" hidden="false" customHeight="false" outlineLevel="0" collapsed="false">
      <c r="A22" s="42" t="s">
        <v>223</v>
      </c>
      <c r="B22" s="42"/>
      <c r="C22" s="42"/>
      <c r="D22" s="42"/>
      <c r="E22" s="42"/>
      <c r="F22" s="42"/>
      <c r="G22" s="42"/>
      <c r="H22" s="42"/>
      <c r="I22" s="42"/>
    </row>
    <row r="23" customFormat="false" ht="12.75" hidden="false" customHeight="false" outlineLevel="0" collapsed="false">
      <c r="A23" s="42" t="s">
        <v>223</v>
      </c>
      <c r="B23" s="42"/>
      <c r="C23" s="42"/>
      <c r="D23" s="42"/>
      <c r="E23" s="42"/>
      <c r="F23" s="42"/>
      <c r="G23" s="42"/>
      <c r="H23" s="42"/>
      <c r="I23" s="42"/>
    </row>
    <row r="24" customFormat="false" ht="12.75" hidden="false" customHeight="false" outlineLevel="0" collapsed="false">
      <c r="A24" s="42" t="s">
        <v>223</v>
      </c>
      <c r="B24" s="42"/>
      <c r="C24" s="42"/>
      <c r="D24" s="42"/>
      <c r="E24" s="42"/>
      <c r="F24" s="42"/>
      <c r="G24" s="42"/>
      <c r="H24" s="42"/>
      <c r="I24" s="42"/>
    </row>
    <row r="25" customFormat="false" ht="15" hidden="false" customHeight="false" outlineLevel="0" collapsed="false">
      <c r="A25" s="44"/>
      <c r="B25" s="45"/>
      <c r="C25" s="45"/>
      <c r="D25" s="45"/>
      <c r="E25" s="45"/>
      <c r="F25" s="45"/>
      <c r="G25" s="46"/>
      <c r="H25" s="49" t="s">
        <v>224</v>
      </c>
      <c r="I25" s="42"/>
    </row>
    <row r="26" customFormat="false" ht="15" hidden="false" customHeight="false" outlineLevel="0" collapsed="false">
      <c r="G26" s="50"/>
      <c r="H26" s="49" t="s">
        <v>225</v>
      </c>
      <c r="I26" s="42"/>
    </row>
    <row r="27" customFormat="false" ht="12.75" hidden="false" customHeight="false" outlineLevel="0" collapsed="false">
      <c r="A27" s="51" t="s">
        <v>226</v>
      </c>
      <c r="B27" s="0" t="s">
        <v>227</v>
      </c>
    </row>
  </sheetData>
  <mergeCells count="4">
    <mergeCell ref="A2:I2"/>
    <mergeCell ref="A3:I3"/>
    <mergeCell ref="A6:I6"/>
    <mergeCell ref="A16:I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6:14:32Z</dcterms:created>
  <dc:creator>Uzytkownik</dc:creator>
  <dc:description/>
  <dc:language>en-US</dc:language>
  <cp:lastModifiedBy>Izabela Bis</cp:lastModifiedBy>
  <cp:lastPrinted>2021-12-03T12:33:21Z</cp:lastPrinted>
  <dcterms:modified xsi:type="dcterms:W3CDTF">2021-12-03T12:33:47Z</dcterms:modified>
  <cp:revision>0</cp:revision>
  <dc:subject/>
  <dc:title/>
</cp:coreProperties>
</file>